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32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9">
  <si>
    <t xml:space="preserve">Реализирани исплати на средства од ИПАРД II Програм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регион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</t>
  </si>
  <si>
    <t xml:space="preserve">Југо - Запад</t>
  </si>
  <si>
    <t xml:space="preserve">Никола Крстановски 3340</t>
  </si>
  <si>
    <t xml:space="preserve">Пелагонија</t>
  </si>
  <si>
    <t xml:space="preserve">Тимче Веселинов 3055</t>
  </si>
  <si>
    <t xml:space="preserve">Исток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Вардар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Полог</t>
  </si>
  <si>
    <t xml:space="preserve">Ѓоко Јованов 1119</t>
  </si>
  <si>
    <t xml:space="preserve">Николче Јанески </t>
  </si>
  <si>
    <t xml:space="preserve">Агротера 1118</t>
  </si>
  <si>
    <t xml:space="preserve">Северо - Исток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Југо - Исток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вкупн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._-;\-* #,##0.00\ _д_е_н_._-;_-* \-??\ _д_е_н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28"/>
    <col collapsed="false" customWidth="true" hidden="false" outlineLevel="0" max="3" min="3" style="1" width="12.14"/>
    <col collapsed="false" customWidth="true" hidden="false" outlineLevel="0" max="4" min="4" style="1" width="15.7"/>
    <col collapsed="false" customWidth="true" hidden="false" outlineLevel="0" max="5" min="5" style="0" width="16.13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1" min="10" style="0" width="16.7"/>
    <col collapsed="false" customWidth="true" hidden="true" outlineLevel="0" max="12" min="12" style="3" width="12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8" hidden="false" customHeight="true" outlineLevel="0" collapsed="false">
      <c r="A3" s="8" t="n">
        <v>1</v>
      </c>
      <c r="B3" s="9" t="s">
        <v>11</v>
      </c>
      <c r="C3" s="10"/>
      <c r="D3" s="10" t="s">
        <v>12</v>
      </c>
      <c r="E3" s="11"/>
      <c r="F3" s="12" t="n">
        <v>113403</v>
      </c>
      <c r="G3" s="13" t="n">
        <v>17011</v>
      </c>
      <c r="H3" s="13" t="n">
        <v>96392</v>
      </c>
      <c r="I3" s="12" t="n">
        <f aca="false">F3/L3</f>
        <v>1844.10114643467</v>
      </c>
      <c r="J3" s="14" t="n">
        <f aca="false">G3/L3</f>
        <v>276.624115781771</v>
      </c>
      <c r="K3" s="14" t="n">
        <f aca="false">H3/L3</f>
        <v>1567.4770306529</v>
      </c>
      <c r="L3" s="15" t="n">
        <v>61.495</v>
      </c>
    </row>
    <row r="4" customFormat="false" ht="18" hidden="false" customHeight="true" outlineLevel="0" collapsed="false">
      <c r="A4" s="8" t="n">
        <v>2</v>
      </c>
      <c r="B4" s="9" t="s">
        <v>11</v>
      </c>
      <c r="C4" s="10"/>
      <c r="D4" s="10" t="s">
        <v>12</v>
      </c>
      <c r="E4" s="11"/>
      <c r="F4" s="12" t="n">
        <v>48900</v>
      </c>
      <c r="G4" s="13" t="n">
        <v>7335</v>
      </c>
      <c r="H4" s="13" t="n">
        <v>41565</v>
      </c>
      <c r="I4" s="12" t="n">
        <f aca="false">F4/L4</f>
        <v>795.186600536629</v>
      </c>
      <c r="J4" s="14" t="n">
        <f aca="false">G4/L4</f>
        <v>119.277990080494</v>
      </c>
      <c r="K4" s="14" t="n">
        <f aca="false">H4/L4</f>
        <v>675.908610456135</v>
      </c>
      <c r="L4" s="15" t="n">
        <v>61.495</v>
      </c>
    </row>
    <row r="5" customFormat="false" ht="18" hidden="false" customHeight="true" outlineLevel="0" collapsed="false">
      <c r="A5" s="8" t="n">
        <v>3</v>
      </c>
      <c r="B5" s="9" t="s">
        <v>13</v>
      </c>
      <c r="C5" s="10" t="s">
        <v>14</v>
      </c>
      <c r="D5" s="10" t="n">
        <v>1</v>
      </c>
      <c r="E5" s="11" t="s">
        <v>15</v>
      </c>
      <c r="F5" s="12" t="n">
        <v>157067</v>
      </c>
      <c r="G5" s="13" t="n">
        <v>39267</v>
      </c>
      <c r="H5" s="13" t="n">
        <v>117800</v>
      </c>
      <c r="I5" s="12" t="n">
        <f aca="false">F5/L5</f>
        <v>2554.14261322059</v>
      </c>
      <c r="J5" s="14" t="n">
        <f aca="false">G5/L5</f>
        <v>638.539718676315</v>
      </c>
      <c r="K5" s="14" t="n">
        <f aca="false">H5/L5</f>
        <v>1915.60289454427</v>
      </c>
      <c r="L5" s="15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10" t="s">
        <v>14</v>
      </c>
      <c r="D6" s="10" t="n">
        <v>1</v>
      </c>
      <c r="E6" s="11" t="s">
        <v>17</v>
      </c>
      <c r="F6" s="12" t="n">
        <v>161950</v>
      </c>
      <c r="G6" s="13" t="n">
        <v>40488</v>
      </c>
      <c r="H6" s="13" t="n">
        <v>121462</v>
      </c>
      <c r="I6" s="12" t="n">
        <f aca="false">F6/L6</f>
        <v>2633.54744288154</v>
      </c>
      <c r="J6" s="14" t="n">
        <f aca="false">G6/L6</f>
        <v>658.394991462721</v>
      </c>
      <c r="K6" s="14" t="n">
        <f aca="false">H6/L6</f>
        <v>1975.15245141881</v>
      </c>
      <c r="L6" s="15" t="n">
        <v>61.495</v>
      </c>
    </row>
    <row r="7" customFormat="false" ht="18" hidden="false" customHeight="true" outlineLevel="0" collapsed="false">
      <c r="A7" s="8" t="n">
        <v>5</v>
      </c>
      <c r="B7" s="9" t="s">
        <v>18</v>
      </c>
      <c r="C7" s="10" t="s">
        <v>14</v>
      </c>
      <c r="D7" s="10" t="n">
        <v>1</v>
      </c>
      <c r="E7" s="11" t="s">
        <v>19</v>
      </c>
      <c r="F7" s="12" t="n">
        <v>151700</v>
      </c>
      <c r="G7" s="13" t="n">
        <v>37925</v>
      </c>
      <c r="H7" s="13" t="n">
        <v>113775</v>
      </c>
      <c r="I7" s="12" t="n">
        <f aca="false">F7/L7</f>
        <v>2466.86722497764</v>
      </c>
      <c r="J7" s="14" t="n">
        <f aca="false">G7/L7</f>
        <v>616.71680624441</v>
      </c>
      <c r="K7" s="14" t="n">
        <f aca="false">H7/L7</f>
        <v>1850.15041873323</v>
      </c>
      <c r="L7" s="15" t="n">
        <v>61.495</v>
      </c>
    </row>
    <row r="8" customFormat="false" ht="18" hidden="false" customHeight="true" outlineLevel="0" collapsed="false">
      <c r="A8" s="8" t="n">
        <v>6</v>
      </c>
      <c r="B8" s="9" t="s">
        <v>20</v>
      </c>
      <c r="C8" s="10" t="s">
        <v>14</v>
      </c>
      <c r="D8" s="10" t="n">
        <v>1</v>
      </c>
      <c r="E8" s="11" t="s">
        <v>17</v>
      </c>
      <c r="F8" s="12" t="n">
        <v>117101</v>
      </c>
      <c r="G8" s="13" t="n">
        <v>29276</v>
      </c>
      <c r="H8" s="13" t="n">
        <v>87825</v>
      </c>
      <c r="I8" s="12" t="n">
        <f aca="false">F8/L8</f>
        <v>1904.23611675746</v>
      </c>
      <c r="J8" s="14" t="n">
        <f aca="false">G8/L8</f>
        <v>476.07122530287</v>
      </c>
      <c r="K8" s="14" t="n">
        <f aca="false">H8/L8</f>
        <v>1428.16489145459</v>
      </c>
      <c r="L8" s="15" t="n">
        <v>61.495</v>
      </c>
    </row>
    <row r="9" customFormat="false" ht="18" hidden="false" customHeight="true" outlineLevel="0" collapsed="false">
      <c r="A9" s="8" t="n">
        <v>7</v>
      </c>
      <c r="B9" s="9" t="s">
        <v>21</v>
      </c>
      <c r="C9" s="10" t="s">
        <v>14</v>
      </c>
      <c r="D9" s="10" t="n">
        <v>1</v>
      </c>
      <c r="E9" s="11" t="s">
        <v>17</v>
      </c>
      <c r="F9" s="12" t="n">
        <v>136112</v>
      </c>
      <c r="G9" s="13" t="n">
        <v>34028</v>
      </c>
      <c r="H9" s="13" t="n">
        <v>102084</v>
      </c>
      <c r="I9" s="12" t="n">
        <f aca="false">F9/L9</f>
        <v>2213.38320188633</v>
      </c>
      <c r="J9" s="14" t="n">
        <f aca="false">G9/L9</f>
        <v>553.345800471583</v>
      </c>
      <c r="K9" s="14" t="n">
        <f aca="false">H9/L9</f>
        <v>1660.03740141475</v>
      </c>
      <c r="L9" s="15" t="n">
        <v>61.495</v>
      </c>
    </row>
    <row r="10" customFormat="false" ht="18" hidden="false" customHeight="true" outlineLevel="0" collapsed="false">
      <c r="A10" s="8" t="n">
        <v>8</v>
      </c>
      <c r="B10" s="9" t="s">
        <v>22</v>
      </c>
      <c r="C10" s="10" t="s">
        <v>14</v>
      </c>
      <c r="D10" s="10" t="n">
        <v>1</v>
      </c>
      <c r="E10" s="11" t="s">
        <v>23</v>
      </c>
      <c r="F10" s="12" t="n">
        <v>124317</v>
      </c>
      <c r="G10" s="13" t="n">
        <v>31079</v>
      </c>
      <c r="H10" s="13" t="n">
        <v>93238</v>
      </c>
      <c r="I10" s="12" t="n">
        <f aca="false">F10/L10</f>
        <v>2021.5789901618</v>
      </c>
      <c r="J10" s="14" t="n">
        <f aca="false">G10/L10</f>
        <v>505.390682169282</v>
      </c>
      <c r="K10" s="14" t="n">
        <f aca="false">H10/L10</f>
        <v>1516.18830799252</v>
      </c>
      <c r="L10" s="15" t="n">
        <v>61.495</v>
      </c>
    </row>
    <row r="11" customFormat="false" ht="18" hidden="false" customHeight="true" outlineLevel="0" collapsed="false">
      <c r="A11" s="8" t="n">
        <v>9</v>
      </c>
      <c r="B11" s="9" t="s">
        <v>24</v>
      </c>
      <c r="C11" s="10" t="s">
        <v>14</v>
      </c>
      <c r="D11" s="10" t="n">
        <v>1</v>
      </c>
      <c r="E11" s="11" t="s">
        <v>17</v>
      </c>
      <c r="F11" s="12" t="n">
        <v>140945</v>
      </c>
      <c r="G11" s="13" t="n">
        <v>35236</v>
      </c>
      <c r="H11" s="13" t="n">
        <v>105709</v>
      </c>
      <c r="I11" s="12" t="n">
        <f aca="false">F11/L11</f>
        <v>2291.9749573136</v>
      </c>
      <c r="J11" s="14" t="n">
        <f aca="false">G11/L11</f>
        <v>572.989673957232</v>
      </c>
      <c r="K11" s="14" t="n">
        <f aca="false">H11/L11</f>
        <v>1718.98528335637</v>
      </c>
      <c r="L11" s="15" t="n">
        <v>61.495</v>
      </c>
    </row>
    <row r="12" customFormat="false" ht="18" hidden="false" customHeight="true" outlineLevel="0" collapsed="false">
      <c r="A12" s="8" t="n">
        <v>10</v>
      </c>
      <c r="B12" s="9" t="s">
        <v>25</v>
      </c>
      <c r="C12" s="10" t="s">
        <v>14</v>
      </c>
      <c r="D12" s="10" t="n">
        <v>1</v>
      </c>
      <c r="E12" s="11" t="s">
        <v>17</v>
      </c>
      <c r="F12" s="12" t="n">
        <v>258720</v>
      </c>
      <c r="G12" s="13" t="n">
        <v>64680</v>
      </c>
      <c r="H12" s="13" t="n">
        <v>194040</v>
      </c>
      <c r="I12" s="12" t="n">
        <f aca="false">F12/L12</f>
        <v>4207.17131474104</v>
      </c>
      <c r="J12" s="14" t="n">
        <f aca="false">G12/L12</f>
        <v>1051.79282868526</v>
      </c>
      <c r="K12" s="14" t="n">
        <f aca="false">H12/L12</f>
        <v>3155.37848605578</v>
      </c>
      <c r="L12" s="15" t="n">
        <v>61.495</v>
      </c>
    </row>
    <row r="13" customFormat="false" ht="18" hidden="false" customHeight="true" outlineLevel="0" collapsed="false">
      <c r="A13" s="8" t="n">
        <v>11</v>
      </c>
      <c r="B13" s="9" t="s">
        <v>26</v>
      </c>
      <c r="C13" s="10" t="s">
        <v>14</v>
      </c>
      <c r="D13" s="10" t="n">
        <v>1</v>
      </c>
      <c r="E13" s="11" t="s">
        <v>17</v>
      </c>
      <c r="F13" s="12" t="n">
        <v>144667</v>
      </c>
      <c r="G13" s="13" t="n">
        <v>36167</v>
      </c>
      <c r="H13" s="13" t="n">
        <v>108500</v>
      </c>
      <c r="I13" s="12" t="n">
        <f aca="false">F13/L13</f>
        <v>2352.50020326856</v>
      </c>
      <c r="J13" s="14" t="n">
        <f aca="false">G13/L13</f>
        <v>588.129116188308</v>
      </c>
      <c r="K13" s="14" t="n">
        <f aca="false">H13/L13</f>
        <v>1764.37108708025</v>
      </c>
      <c r="L13" s="15" t="n">
        <v>61.495</v>
      </c>
    </row>
    <row r="14" customFormat="false" ht="18" hidden="false" customHeight="true" outlineLevel="0" collapsed="false">
      <c r="A14" s="8" t="n">
        <v>12</v>
      </c>
      <c r="B14" s="9" t="s">
        <v>27</v>
      </c>
      <c r="C14" s="10" t="s">
        <v>14</v>
      </c>
      <c r="D14" s="10" t="n">
        <v>1</v>
      </c>
      <c r="E14" s="11" t="s">
        <v>15</v>
      </c>
      <c r="F14" s="12" t="n">
        <v>176587</v>
      </c>
      <c r="G14" s="13" t="n">
        <v>44147</v>
      </c>
      <c r="H14" s="13" t="n">
        <v>132440</v>
      </c>
      <c r="I14" s="12" t="n">
        <f aca="false">F14/L14</f>
        <v>2871.5667940483</v>
      </c>
      <c r="J14" s="14" t="n">
        <f aca="false">G14/L14</f>
        <v>717.895763883243</v>
      </c>
      <c r="K14" s="14" t="n">
        <f aca="false">H14/L14</f>
        <v>2153.67103016505</v>
      </c>
      <c r="L14" s="15" t="n">
        <v>61.495</v>
      </c>
    </row>
    <row r="15" customFormat="false" ht="18" hidden="false" customHeight="true" outlineLevel="0" collapsed="false">
      <c r="A15" s="8" t="n">
        <v>13</v>
      </c>
      <c r="B15" s="9" t="s">
        <v>28</v>
      </c>
      <c r="C15" s="10" t="s">
        <v>14</v>
      </c>
      <c r="D15" s="10" t="n">
        <v>3</v>
      </c>
      <c r="E15" s="11" t="s">
        <v>29</v>
      </c>
      <c r="F15" s="12" t="n">
        <v>3078445</v>
      </c>
      <c r="G15" s="13" t="n">
        <v>769611</v>
      </c>
      <c r="H15" s="13" t="n">
        <v>2308834</v>
      </c>
      <c r="I15" s="12" t="n">
        <f aca="false">F15/L15</f>
        <v>50060.0861858688</v>
      </c>
      <c r="J15" s="14" t="n">
        <f aca="false">G15/L15</f>
        <v>12515.017481096</v>
      </c>
      <c r="K15" s="14" t="n">
        <f aca="false">H15/L15</f>
        <v>37545.0687047728</v>
      </c>
      <c r="L15" s="15" t="n">
        <v>61.495</v>
      </c>
    </row>
    <row r="16" customFormat="false" ht="18" hidden="false" customHeight="true" outlineLevel="0" collapsed="false">
      <c r="A16" s="8" t="n">
        <v>14</v>
      </c>
      <c r="B16" s="9" t="s">
        <v>30</v>
      </c>
      <c r="C16" s="10" t="s">
        <v>14</v>
      </c>
      <c r="D16" s="10" t="n">
        <v>1</v>
      </c>
      <c r="E16" s="11" t="s">
        <v>23</v>
      </c>
      <c r="F16" s="12" t="n">
        <v>115409</v>
      </c>
      <c r="G16" s="13" t="n">
        <v>28853</v>
      </c>
      <c r="H16" s="13" t="n">
        <v>86556</v>
      </c>
      <c r="I16" s="12" t="n">
        <f aca="false">F16/L16</f>
        <v>1876.72168468981</v>
      </c>
      <c r="J16" s="14" t="n">
        <f aca="false">G16/L16</f>
        <v>469.192617285958</v>
      </c>
      <c r="K16" s="14" t="n">
        <f aca="false">H16/L16</f>
        <v>1407.52906740385</v>
      </c>
      <c r="L16" s="15" t="n">
        <v>61.495</v>
      </c>
    </row>
    <row r="17" customFormat="false" ht="18" hidden="false" customHeight="true" outlineLevel="0" collapsed="false">
      <c r="A17" s="8" t="n">
        <v>15</v>
      </c>
      <c r="B17" s="9" t="s">
        <v>31</v>
      </c>
      <c r="C17" s="10" t="s">
        <v>14</v>
      </c>
      <c r="D17" s="10" t="n">
        <v>1</v>
      </c>
      <c r="E17" s="11" t="s">
        <v>17</v>
      </c>
      <c r="F17" s="12" t="n">
        <v>122384</v>
      </c>
      <c r="G17" s="13" t="n">
        <v>30596</v>
      </c>
      <c r="H17" s="13" t="n">
        <v>91788</v>
      </c>
      <c r="I17" s="12" t="n">
        <f aca="false">F17/L17</f>
        <v>1990.14554028783</v>
      </c>
      <c r="J17" s="14" t="n">
        <f aca="false">G17/L17</f>
        <v>497.536385071957</v>
      </c>
      <c r="K17" s="14" t="n">
        <f aca="false">H17/L17</f>
        <v>1492.60915521587</v>
      </c>
      <c r="L17" s="15" t="n">
        <v>61.495</v>
      </c>
    </row>
    <row r="18" customFormat="false" ht="18" hidden="false" customHeight="true" outlineLevel="0" collapsed="false">
      <c r="A18" s="8" t="n">
        <v>16</v>
      </c>
      <c r="B18" s="9" t="s">
        <v>32</v>
      </c>
      <c r="C18" s="10" t="s">
        <v>14</v>
      </c>
      <c r="D18" s="10" t="n">
        <v>1</v>
      </c>
      <c r="E18" s="11" t="s">
        <v>33</v>
      </c>
      <c r="F18" s="12" t="n">
        <v>158400</v>
      </c>
      <c r="G18" s="13" t="n">
        <v>39600</v>
      </c>
      <c r="H18" s="13" t="n">
        <v>118800</v>
      </c>
      <c r="I18" s="12" t="n">
        <f aca="false">F18/L18</f>
        <v>2575.81917229043</v>
      </c>
      <c r="J18" s="14" t="n">
        <f aca="false">G18/L18</f>
        <v>643.954793072608</v>
      </c>
      <c r="K18" s="14" t="n">
        <f aca="false">H18/L18</f>
        <v>1931.86437921782</v>
      </c>
      <c r="L18" s="15" t="n">
        <v>61.495</v>
      </c>
    </row>
    <row r="19" customFormat="false" ht="18" hidden="false" customHeight="true" outlineLevel="0" collapsed="false">
      <c r="A19" s="8" t="n">
        <v>17</v>
      </c>
      <c r="B19" s="9" t="s">
        <v>34</v>
      </c>
      <c r="C19" s="10" t="s">
        <v>14</v>
      </c>
      <c r="D19" s="10" t="n">
        <v>1</v>
      </c>
      <c r="E19" s="11" t="s">
        <v>17</v>
      </c>
      <c r="F19" s="12" t="n">
        <v>254613</v>
      </c>
      <c r="G19" s="13" t="n">
        <v>63653</v>
      </c>
      <c r="H19" s="13" t="n">
        <v>190960</v>
      </c>
      <c r="I19" s="12" t="n">
        <f aca="false">F19/L19</f>
        <v>4140.38539718676</v>
      </c>
      <c r="J19" s="14" t="n">
        <f aca="false">G19/L19</f>
        <v>1035.09228392552</v>
      </c>
      <c r="K19" s="14" t="n">
        <f aca="false">H19/L19</f>
        <v>3105.29311326124</v>
      </c>
      <c r="L19" s="15" t="n">
        <v>61.495</v>
      </c>
    </row>
    <row r="20" customFormat="false" ht="18" hidden="false" customHeight="true" outlineLevel="0" collapsed="false">
      <c r="A20" s="8" t="n">
        <v>18</v>
      </c>
      <c r="B20" s="9" t="s">
        <v>35</v>
      </c>
      <c r="C20" s="10" t="s">
        <v>14</v>
      </c>
      <c r="D20" s="10" t="n">
        <v>1</v>
      </c>
      <c r="E20" s="11" t="s">
        <v>23</v>
      </c>
      <c r="F20" s="12" t="n">
        <v>137143</v>
      </c>
      <c r="G20" s="13" t="n">
        <v>34286</v>
      </c>
      <c r="H20" s="13" t="n">
        <v>102857</v>
      </c>
      <c r="I20" s="12" t="n">
        <f aca="false">F20/L20</f>
        <v>2230.14879258476</v>
      </c>
      <c r="J20" s="14" t="n">
        <f aca="false">G20/L20</f>
        <v>557.541263517359</v>
      </c>
      <c r="K20" s="14" t="n">
        <f aca="false">H20/L20</f>
        <v>1672.6075290674</v>
      </c>
      <c r="L20" s="15" t="n">
        <v>61.495</v>
      </c>
    </row>
    <row r="21" customFormat="false" ht="18" hidden="false" customHeight="true" outlineLevel="0" collapsed="false">
      <c r="A21" s="8" t="n">
        <v>19</v>
      </c>
      <c r="B21" s="9" t="s">
        <v>36</v>
      </c>
      <c r="C21" s="10" t="s">
        <v>14</v>
      </c>
      <c r="D21" s="10" t="n">
        <v>1</v>
      </c>
      <c r="E21" s="11" t="s">
        <v>23</v>
      </c>
      <c r="F21" s="12" t="n">
        <v>57135</v>
      </c>
      <c r="G21" s="13" t="n">
        <v>14284</v>
      </c>
      <c r="H21" s="13" t="n">
        <v>42851</v>
      </c>
      <c r="I21" s="12" t="n">
        <f aca="false">F21/L21</f>
        <v>929.099926823319</v>
      </c>
      <c r="J21" s="14" t="n">
        <f aca="false">G21/L21</f>
        <v>232.279047076998</v>
      </c>
      <c r="K21" s="14" t="n">
        <f aca="false">H21/L21</f>
        <v>696.820879746321</v>
      </c>
      <c r="L21" s="15" t="n">
        <v>61.495</v>
      </c>
    </row>
    <row r="22" customFormat="false" ht="18" hidden="false" customHeight="true" outlineLevel="0" collapsed="false">
      <c r="A22" s="8" t="n">
        <v>20</v>
      </c>
      <c r="B22" s="9" t="s">
        <v>37</v>
      </c>
      <c r="C22" s="10" t="s">
        <v>14</v>
      </c>
      <c r="D22" s="10" t="n">
        <v>1</v>
      </c>
      <c r="E22" s="11" t="s">
        <v>23</v>
      </c>
      <c r="F22" s="12" t="n">
        <v>137143</v>
      </c>
      <c r="G22" s="13" t="n">
        <v>34286</v>
      </c>
      <c r="H22" s="13" t="n">
        <v>102857</v>
      </c>
      <c r="I22" s="12" t="n">
        <f aca="false">F22/L22</f>
        <v>2230.14879258476</v>
      </c>
      <c r="J22" s="14" t="n">
        <f aca="false">G22/L22</f>
        <v>557.541263517359</v>
      </c>
      <c r="K22" s="14" t="n">
        <f aca="false">H22/L22</f>
        <v>1672.6075290674</v>
      </c>
      <c r="L22" s="15" t="n">
        <v>61.495</v>
      </c>
    </row>
    <row r="23" customFormat="false" ht="18" hidden="false" customHeight="true" outlineLevel="0" collapsed="false">
      <c r="A23" s="8" t="n">
        <v>21</v>
      </c>
      <c r="B23" s="9" t="s">
        <v>38</v>
      </c>
      <c r="C23" s="10" t="s">
        <v>14</v>
      </c>
      <c r="D23" s="10" t="n">
        <v>1</v>
      </c>
      <c r="E23" s="11" t="s">
        <v>15</v>
      </c>
      <c r="F23" s="12" t="n">
        <v>151667</v>
      </c>
      <c r="G23" s="13" t="n">
        <v>37917</v>
      </c>
      <c r="H23" s="13" t="n">
        <v>113750</v>
      </c>
      <c r="I23" s="12" t="n">
        <f aca="false">F23/L23</f>
        <v>2466.33059598341</v>
      </c>
      <c r="J23" s="14" t="n">
        <f aca="false">G23/L23</f>
        <v>616.586714367022</v>
      </c>
      <c r="K23" s="14" t="n">
        <f aca="false">H23/L23</f>
        <v>1849.74388161639</v>
      </c>
      <c r="L23" s="15" t="n">
        <v>61.495</v>
      </c>
    </row>
    <row r="24" customFormat="false" ht="18" hidden="false" customHeight="true" outlineLevel="0" collapsed="false">
      <c r="A24" s="8" t="n">
        <v>22</v>
      </c>
      <c r="B24" s="9" t="s">
        <v>39</v>
      </c>
      <c r="C24" s="10" t="s">
        <v>14</v>
      </c>
      <c r="D24" s="10" t="n">
        <v>1</v>
      </c>
      <c r="E24" s="11" t="s">
        <v>23</v>
      </c>
      <c r="F24" s="12" t="n">
        <v>114686</v>
      </c>
      <c r="G24" s="13" t="n">
        <v>28672</v>
      </c>
      <c r="H24" s="13" t="n">
        <v>86014</v>
      </c>
      <c r="I24" s="12" t="n">
        <f aca="false">F24/L24</f>
        <v>1864.96463127084</v>
      </c>
      <c r="J24" s="14" t="n">
        <f aca="false">G24/L24</f>
        <v>466.249288560046</v>
      </c>
      <c r="K24" s="14" t="n">
        <f aca="false">H24/L24</f>
        <v>1398.71534271079</v>
      </c>
      <c r="L24" s="15" t="n">
        <v>61.495</v>
      </c>
    </row>
    <row r="25" customFormat="false" ht="18" hidden="false" customHeight="true" outlineLevel="0" collapsed="false">
      <c r="A25" s="8" t="n">
        <v>23</v>
      </c>
      <c r="B25" s="9" t="s">
        <v>40</v>
      </c>
      <c r="C25" s="10" t="s">
        <v>14</v>
      </c>
      <c r="D25" s="10" t="n">
        <v>1</v>
      </c>
      <c r="E25" s="11" t="s">
        <v>23</v>
      </c>
      <c r="F25" s="12" t="n">
        <v>151360</v>
      </c>
      <c r="G25" s="13" t="n">
        <v>37840</v>
      </c>
      <c r="H25" s="13" t="n">
        <v>113520</v>
      </c>
      <c r="I25" s="12" t="n">
        <f aca="false">F25/L25</f>
        <v>2461.33832018863</v>
      </c>
      <c r="J25" s="14" t="n">
        <f aca="false">G25/L25</f>
        <v>615.334580047158</v>
      </c>
      <c r="K25" s="14" t="n">
        <f aca="false">H25/L25</f>
        <v>1846.00374014148</v>
      </c>
      <c r="L25" s="15" t="n">
        <v>61.495</v>
      </c>
    </row>
    <row r="26" customFormat="false" ht="18" hidden="false" customHeight="true" outlineLevel="0" collapsed="false">
      <c r="A26" s="8" t="n">
        <v>24</v>
      </c>
      <c r="B26" s="9" t="s">
        <v>41</v>
      </c>
      <c r="C26" s="10" t="s">
        <v>14</v>
      </c>
      <c r="D26" s="10" t="n">
        <v>1</v>
      </c>
      <c r="E26" s="11" t="s">
        <v>17</v>
      </c>
      <c r="F26" s="12" t="n">
        <v>121296</v>
      </c>
      <c r="G26" s="13" t="n">
        <v>30324</v>
      </c>
      <c r="H26" s="13" t="n">
        <v>90972</v>
      </c>
      <c r="I26" s="12" t="n">
        <f aca="false">F26/L26</f>
        <v>1972.45304496301</v>
      </c>
      <c r="J26" s="14" t="n">
        <f aca="false">G26/L26</f>
        <v>493.113261240751</v>
      </c>
      <c r="K26" s="14" t="n">
        <f aca="false">H26/L26</f>
        <v>1479.33978372225</v>
      </c>
      <c r="L26" s="15" t="n">
        <v>61.495</v>
      </c>
    </row>
    <row r="27" customFormat="false" ht="18" hidden="false" customHeight="true" outlineLevel="0" collapsed="false">
      <c r="A27" s="8" t="n">
        <v>25</v>
      </c>
      <c r="B27" s="9" t="s">
        <v>42</v>
      </c>
      <c r="C27" s="10" t="s">
        <v>14</v>
      </c>
      <c r="D27" s="10" t="n">
        <v>1</v>
      </c>
      <c r="E27" s="11" t="s">
        <v>23</v>
      </c>
      <c r="F27" s="12" t="n">
        <v>181195</v>
      </c>
      <c r="G27" s="13" t="n">
        <v>45299</v>
      </c>
      <c r="H27" s="13" t="n">
        <v>135896</v>
      </c>
      <c r="I27" s="12" t="n">
        <f aca="false">F27/L27</f>
        <v>2946.49971542402</v>
      </c>
      <c r="J27" s="14" t="n">
        <f aca="false">G27/L27</f>
        <v>736.628994227173</v>
      </c>
      <c r="K27" s="14" t="n">
        <f aca="false">H27/L27</f>
        <v>2209.87072119685</v>
      </c>
      <c r="L27" s="15" t="n">
        <v>61.495</v>
      </c>
    </row>
    <row r="28" customFormat="false" ht="18" hidden="false" customHeight="true" outlineLevel="0" collapsed="false">
      <c r="A28" s="8" t="n">
        <v>26</v>
      </c>
      <c r="B28" s="9" t="s">
        <v>43</v>
      </c>
      <c r="C28" s="10" t="s">
        <v>14</v>
      </c>
      <c r="D28" s="10" t="n">
        <v>1</v>
      </c>
      <c r="E28" s="11" t="s">
        <v>23</v>
      </c>
      <c r="F28" s="12" t="n">
        <v>1981573</v>
      </c>
      <c r="G28" s="13" t="n">
        <v>495393</v>
      </c>
      <c r="H28" s="13" t="n">
        <v>1486180</v>
      </c>
      <c r="I28" s="12" t="n">
        <f aca="false">F28/L28</f>
        <v>32223.3189690219</v>
      </c>
      <c r="J28" s="14" t="n">
        <f aca="false">G28/L28</f>
        <v>8055.8256768843</v>
      </c>
      <c r="K28" s="14" t="n">
        <f aca="false">H28/L28</f>
        <v>24167.4932921376</v>
      </c>
      <c r="L28" s="15" t="n">
        <v>61.495</v>
      </c>
    </row>
    <row r="29" customFormat="false" ht="18" hidden="false" customHeight="true" outlineLevel="0" collapsed="false">
      <c r="A29" s="8" t="n">
        <v>27</v>
      </c>
      <c r="B29" s="9" t="s">
        <v>44</v>
      </c>
      <c r="C29" s="10" t="s">
        <v>14</v>
      </c>
      <c r="D29" s="10" t="n">
        <v>1</v>
      </c>
      <c r="E29" s="11" t="s">
        <v>19</v>
      </c>
      <c r="F29" s="12" t="n">
        <v>1759831</v>
      </c>
      <c r="G29" s="13" t="n">
        <v>439958</v>
      </c>
      <c r="H29" s="13" t="n">
        <v>1319873</v>
      </c>
      <c r="I29" s="12" t="n">
        <f aca="false">F29/L29</f>
        <v>28617.4648345394</v>
      </c>
      <c r="J29" s="14" t="n">
        <f aca="false">G29/L29</f>
        <v>7154.37027400602</v>
      </c>
      <c r="K29" s="14" t="n">
        <f aca="false">H29/L29</f>
        <v>21463.0945605334</v>
      </c>
      <c r="L29" s="15" t="n">
        <v>61.495</v>
      </c>
    </row>
    <row r="30" customFormat="false" ht="18" hidden="false" customHeight="true" outlineLevel="0" collapsed="false">
      <c r="A30" s="8" t="n">
        <v>28</v>
      </c>
      <c r="B30" s="9" t="s">
        <v>45</v>
      </c>
      <c r="C30" s="10" t="s">
        <v>14</v>
      </c>
      <c r="D30" s="10" t="n">
        <v>1</v>
      </c>
      <c r="E30" s="11" t="s">
        <v>15</v>
      </c>
      <c r="F30" s="12" t="n">
        <v>146187</v>
      </c>
      <c r="G30" s="13" t="n">
        <v>36547</v>
      </c>
      <c r="H30" s="13" t="n">
        <v>109640</v>
      </c>
      <c r="I30" s="12" t="n">
        <f aca="false">F30/L30</f>
        <v>2377.21765997236</v>
      </c>
      <c r="J30" s="14" t="n">
        <f aca="false">G30/L30</f>
        <v>594.308480364257</v>
      </c>
      <c r="K30" s="14" t="n">
        <f aca="false">H30/L30</f>
        <v>1782.9091796081</v>
      </c>
      <c r="L30" s="15" t="n">
        <v>61.495</v>
      </c>
    </row>
    <row r="31" customFormat="false" ht="18" hidden="false" customHeight="true" outlineLevel="0" collapsed="false">
      <c r="A31" s="8" t="n">
        <v>29</v>
      </c>
      <c r="B31" s="9" t="s">
        <v>46</v>
      </c>
      <c r="C31" s="10" t="s">
        <v>14</v>
      </c>
      <c r="D31" s="10" t="n">
        <v>1</v>
      </c>
      <c r="E31" s="11" t="s">
        <v>29</v>
      </c>
      <c r="F31" s="12" t="n">
        <v>202237</v>
      </c>
      <c r="G31" s="13" t="n">
        <v>50560</v>
      </c>
      <c r="H31" s="13" t="n">
        <v>151677</v>
      </c>
      <c r="I31" s="12" t="n">
        <f aca="false">F31/L31</f>
        <v>3288.67387592487</v>
      </c>
      <c r="J31" s="14" t="n">
        <f aca="false">G31/L31</f>
        <v>822.180665094723</v>
      </c>
      <c r="K31" s="14" t="n">
        <f aca="false">H31/L31</f>
        <v>2466.49321083015</v>
      </c>
      <c r="L31" s="15" t="n">
        <v>61.495</v>
      </c>
    </row>
    <row r="32" customFormat="false" ht="18" hidden="false" customHeight="true" outlineLevel="0" collapsed="false">
      <c r="A32" s="8" t="n">
        <v>30</v>
      </c>
      <c r="B32" s="9" t="s">
        <v>47</v>
      </c>
      <c r="C32" s="10" t="s">
        <v>14</v>
      </c>
      <c r="D32" s="10" t="n">
        <v>1</v>
      </c>
      <c r="E32" s="11" t="s">
        <v>17</v>
      </c>
      <c r="F32" s="12" t="n">
        <v>421307</v>
      </c>
      <c r="G32" s="13" t="n">
        <v>105327</v>
      </c>
      <c r="H32" s="13" t="n">
        <v>315980</v>
      </c>
      <c r="I32" s="12" t="n">
        <f aca="false">F32/L32</f>
        <v>6851.07732335962</v>
      </c>
      <c r="J32" s="14" t="n">
        <f aca="false">G32/L32</f>
        <v>1712.77339621107</v>
      </c>
      <c r="K32" s="14" t="n">
        <f aca="false">H32/L32</f>
        <v>5138.30392714855</v>
      </c>
      <c r="L32" s="15" t="n">
        <v>61.495</v>
      </c>
    </row>
    <row r="33" customFormat="false" ht="18" hidden="false" customHeight="true" outlineLevel="0" collapsed="false">
      <c r="A33" s="8" t="n">
        <v>31</v>
      </c>
      <c r="B33" s="9" t="s">
        <v>48</v>
      </c>
      <c r="C33" s="10" t="s">
        <v>14</v>
      </c>
      <c r="D33" s="10" t="n">
        <v>1</v>
      </c>
      <c r="E33" s="11" t="s">
        <v>17</v>
      </c>
      <c r="F33" s="12" t="n">
        <v>274584</v>
      </c>
      <c r="G33" s="13" t="n">
        <v>68646</v>
      </c>
      <c r="H33" s="13" t="n">
        <v>205938</v>
      </c>
      <c r="I33" s="12" t="n">
        <f aca="false">F33/L33</f>
        <v>4465.14350760224</v>
      </c>
      <c r="J33" s="14" t="n">
        <f aca="false">G33/L33</f>
        <v>1116.28587690056</v>
      </c>
      <c r="K33" s="14" t="n">
        <f aca="false">H33/L33</f>
        <v>3348.85763070168</v>
      </c>
      <c r="L33" s="15" t="n">
        <v>61.495</v>
      </c>
    </row>
    <row r="34" customFormat="false" ht="18" hidden="false" customHeight="true" outlineLevel="0" collapsed="false">
      <c r="A34" s="8" t="n">
        <v>32</v>
      </c>
      <c r="B34" s="9" t="s">
        <v>49</v>
      </c>
      <c r="C34" s="10" t="s">
        <v>14</v>
      </c>
      <c r="D34" s="10" t="n">
        <v>1</v>
      </c>
      <c r="E34" s="11" t="s">
        <v>17</v>
      </c>
      <c r="F34" s="12" t="n">
        <v>311619</v>
      </c>
      <c r="G34" s="13" t="n">
        <v>77905</v>
      </c>
      <c r="H34" s="13" t="n">
        <v>233714</v>
      </c>
      <c r="I34" s="12" t="n">
        <f aca="false">F34/L34</f>
        <v>5067.38759248719</v>
      </c>
      <c r="J34" s="14" t="n">
        <f aca="false">G34/L34</f>
        <v>1266.85096349297</v>
      </c>
      <c r="K34" s="14" t="n">
        <f aca="false">H34/L34</f>
        <v>3800.53662899423</v>
      </c>
      <c r="L34" s="15" t="n">
        <v>61.495</v>
      </c>
    </row>
    <row r="35" customFormat="false" ht="18" hidden="false" customHeight="true" outlineLevel="0" collapsed="false">
      <c r="A35" s="8" t="n">
        <v>33</v>
      </c>
      <c r="B35" s="9" t="s">
        <v>50</v>
      </c>
      <c r="C35" s="10" t="s">
        <v>14</v>
      </c>
      <c r="D35" s="10" t="n">
        <v>1</v>
      </c>
      <c r="E35" s="11" t="s">
        <v>51</v>
      </c>
      <c r="F35" s="12" t="n">
        <v>258336</v>
      </c>
      <c r="G35" s="13" t="n">
        <v>64584</v>
      </c>
      <c r="H35" s="13" t="n">
        <v>193752</v>
      </c>
      <c r="I35" s="12" t="n">
        <f aca="false">F35/L35</f>
        <v>4200.92690462639</v>
      </c>
      <c r="J35" s="14" t="n">
        <f aca="false">G35/L35</f>
        <v>1050.2317261566</v>
      </c>
      <c r="K35" s="14" t="n">
        <f aca="false">H35/L35</f>
        <v>3150.69517846979</v>
      </c>
      <c r="L35" s="15" t="n">
        <v>61.495</v>
      </c>
    </row>
    <row r="36" customFormat="false" ht="18" hidden="false" customHeight="true" outlineLevel="0" collapsed="false">
      <c r="A36" s="8" t="n">
        <v>34</v>
      </c>
      <c r="B36" s="9" t="s">
        <v>52</v>
      </c>
      <c r="C36" s="10" t="s">
        <v>14</v>
      </c>
      <c r="D36" s="10" t="n">
        <v>1</v>
      </c>
      <c r="E36" s="11" t="s">
        <v>17</v>
      </c>
      <c r="F36" s="12" t="n">
        <v>168256</v>
      </c>
      <c r="G36" s="13" t="n">
        <v>42064</v>
      </c>
      <c r="H36" s="13" t="n">
        <v>126192</v>
      </c>
      <c r="I36" s="12" t="n">
        <f aca="false">F36/L36</f>
        <v>2736.09236523295</v>
      </c>
      <c r="J36" s="14" t="n">
        <f aca="false">G36/L36</f>
        <v>684.023091308236</v>
      </c>
      <c r="K36" s="14" t="n">
        <f aca="false">H36/L36</f>
        <v>2052.06927392471</v>
      </c>
      <c r="L36" s="15" t="n">
        <v>61.495</v>
      </c>
    </row>
    <row r="37" customFormat="false" ht="18" hidden="false" customHeight="true" outlineLevel="0" collapsed="false">
      <c r="A37" s="8" t="n">
        <v>35</v>
      </c>
      <c r="B37" s="9" t="s">
        <v>53</v>
      </c>
      <c r="C37" s="10" t="s">
        <v>14</v>
      </c>
      <c r="D37" s="10" t="n">
        <v>1</v>
      </c>
      <c r="E37" s="11" t="s">
        <v>17</v>
      </c>
      <c r="F37" s="12" t="n">
        <v>193930</v>
      </c>
      <c r="G37" s="13" t="n">
        <v>48483</v>
      </c>
      <c r="H37" s="13" t="n">
        <v>145447</v>
      </c>
      <c r="I37" s="12" t="n">
        <f aca="false">F37/L37</f>
        <v>3153.58972274169</v>
      </c>
      <c r="J37" s="14" t="n">
        <f aca="false">G37/L37</f>
        <v>788.405561427758</v>
      </c>
      <c r="K37" s="14" t="n">
        <f aca="false">H37/L37</f>
        <v>2365.18416131393</v>
      </c>
      <c r="L37" s="15" t="n">
        <v>61.495</v>
      </c>
    </row>
    <row r="38" customFormat="false" ht="18" hidden="false" customHeight="true" outlineLevel="0" collapsed="false">
      <c r="A38" s="8" t="n">
        <v>36</v>
      </c>
      <c r="B38" s="9" t="s">
        <v>54</v>
      </c>
      <c r="C38" s="10"/>
      <c r="D38" s="10" t="s">
        <v>12</v>
      </c>
      <c r="E38" s="11"/>
      <c r="F38" s="12" t="n">
        <v>115192</v>
      </c>
      <c r="G38" s="13" t="n">
        <v>17279</v>
      </c>
      <c r="H38" s="13" t="n">
        <v>97913</v>
      </c>
      <c r="I38" s="12" t="n">
        <f aca="false">F38/L38</f>
        <v>1873.19294251565</v>
      </c>
      <c r="J38" s="14" t="n">
        <f aca="false">G38/L38</f>
        <v>280.982193674283</v>
      </c>
      <c r="K38" s="14" t="n">
        <f aca="false">H38/L38</f>
        <v>1592.21074884137</v>
      </c>
      <c r="L38" s="15" t="n">
        <v>61.495</v>
      </c>
    </row>
    <row r="39" customFormat="false" ht="18" hidden="false" customHeight="true" outlineLevel="0" collapsed="false">
      <c r="A39" s="8" t="n">
        <v>37</v>
      </c>
      <c r="B39" s="9" t="s">
        <v>55</v>
      </c>
      <c r="C39" s="10" t="s">
        <v>14</v>
      </c>
      <c r="D39" s="10" t="n">
        <v>1</v>
      </c>
      <c r="E39" s="11" t="s">
        <v>23</v>
      </c>
      <c r="F39" s="12" t="n">
        <v>148571</v>
      </c>
      <c r="G39" s="16" t="n">
        <v>37143</v>
      </c>
      <c r="H39" s="17" t="n">
        <v>111428</v>
      </c>
      <c r="I39" s="12" t="n">
        <f aca="false">F39/L39</f>
        <v>2415.9850394341</v>
      </c>
      <c r="J39" s="14" t="n">
        <f aca="false">G39/L39</f>
        <v>604.000325229694</v>
      </c>
      <c r="K39" s="14" t="n">
        <f aca="false">H39/L39</f>
        <v>1811.98471420441</v>
      </c>
      <c r="L39" s="15" t="n">
        <v>61.495</v>
      </c>
    </row>
    <row r="40" customFormat="false" ht="18" hidden="false" customHeight="true" outlineLevel="0" collapsed="false">
      <c r="A40" s="8" t="n">
        <v>38</v>
      </c>
      <c r="B40" s="9" t="s">
        <v>56</v>
      </c>
      <c r="C40" s="10" t="s">
        <v>14</v>
      </c>
      <c r="D40" s="10" t="n">
        <v>1</v>
      </c>
      <c r="E40" s="11" t="s">
        <v>17</v>
      </c>
      <c r="F40" s="12" t="n">
        <v>294773</v>
      </c>
      <c r="G40" s="16" t="n">
        <v>73693</v>
      </c>
      <c r="H40" s="17" t="n">
        <v>221080</v>
      </c>
      <c r="I40" s="12" t="n">
        <f aca="false">F40/L40</f>
        <v>4793.44662167656</v>
      </c>
      <c r="J40" s="14" t="n">
        <f aca="false">G40/L40</f>
        <v>1198.35759004797</v>
      </c>
      <c r="K40" s="14" t="n">
        <f aca="false">H40/L40</f>
        <v>3595.08903162859</v>
      </c>
      <c r="L40" s="15" t="n">
        <v>61.495</v>
      </c>
    </row>
    <row r="41" customFormat="false" ht="18" hidden="false" customHeight="true" outlineLevel="0" collapsed="false">
      <c r="A41" s="8" t="n">
        <v>39</v>
      </c>
      <c r="B41" s="9" t="s">
        <v>57</v>
      </c>
      <c r="C41" s="10" t="s">
        <v>14</v>
      </c>
      <c r="D41" s="10" t="n">
        <v>1</v>
      </c>
      <c r="E41" s="11" t="s">
        <v>17</v>
      </c>
      <c r="F41" s="12" t="n">
        <v>199173</v>
      </c>
      <c r="G41" s="16" t="n">
        <v>49793</v>
      </c>
      <c r="H41" s="17" t="n">
        <v>149380</v>
      </c>
      <c r="I41" s="12" t="n">
        <f aca="false">F41/L41</f>
        <v>3238.84868688511</v>
      </c>
      <c r="J41" s="14" t="n">
        <f aca="false">G41/L41</f>
        <v>809.70810635011</v>
      </c>
      <c r="K41" s="14" t="n">
        <f aca="false">H41/L41</f>
        <v>2429.140580535</v>
      </c>
      <c r="L41" s="15" t="n">
        <v>61.495</v>
      </c>
    </row>
    <row r="42" customFormat="false" ht="18" hidden="false" customHeight="true" outlineLevel="0" collapsed="false">
      <c r="A42" s="8" t="n">
        <v>40</v>
      </c>
      <c r="B42" s="9" t="s">
        <v>58</v>
      </c>
      <c r="C42" s="10" t="s">
        <v>14</v>
      </c>
      <c r="D42" s="10" t="n">
        <v>1</v>
      </c>
      <c r="E42" s="11" t="s">
        <v>17</v>
      </c>
      <c r="F42" s="12" t="n">
        <v>219443</v>
      </c>
      <c r="G42" s="16" t="n">
        <v>54861</v>
      </c>
      <c r="H42" s="17" t="n">
        <v>164582</v>
      </c>
      <c r="I42" s="12" t="n">
        <f aca="false">F42/L42</f>
        <v>3568.46898121799</v>
      </c>
      <c r="J42" s="14" t="n">
        <f aca="false">G42/L42</f>
        <v>892.121310675665</v>
      </c>
      <c r="K42" s="14" t="n">
        <f aca="false">H42/L42</f>
        <v>2676.34767054232</v>
      </c>
      <c r="L42" s="15" t="n">
        <v>61.495</v>
      </c>
    </row>
    <row r="43" customFormat="false" ht="18" hidden="false" customHeight="true" outlineLevel="0" collapsed="false">
      <c r="A43" s="8" t="n">
        <v>41</v>
      </c>
      <c r="B43" s="9" t="s">
        <v>59</v>
      </c>
      <c r="C43" s="10" t="s">
        <v>14</v>
      </c>
      <c r="D43" s="10" t="n">
        <v>1</v>
      </c>
      <c r="E43" s="11" t="s">
        <v>29</v>
      </c>
      <c r="F43" s="12" t="n">
        <v>123200</v>
      </c>
      <c r="G43" s="16" t="n">
        <v>30800</v>
      </c>
      <c r="H43" s="17" t="n">
        <v>92400</v>
      </c>
      <c r="I43" s="12" t="n">
        <f aca="false">F43/L43</f>
        <v>2003.41491178145</v>
      </c>
      <c r="J43" s="14" t="n">
        <f aca="false">G43/L43</f>
        <v>500.853727945361</v>
      </c>
      <c r="K43" s="14" t="n">
        <f aca="false">H43/L43</f>
        <v>1502.56118383608</v>
      </c>
      <c r="L43" s="15" t="n">
        <v>61.495</v>
      </c>
    </row>
    <row r="44" customFormat="false" ht="18" hidden="false" customHeight="true" outlineLevel="0" collapsed="false">
      <c r="A44" s="8" t="n">
        <v>42</v>
      </c>
      <c r="B44" s="9" t="s">
        <v>60</v>
      </c>
      <c r="C44" s="10" t="s">
        <v>14</v>
      </c>
      <c r="D44" s="10" t="n">
        <v>1</v>
      </c>
      <c r="E44" s="11" t="s">
        <v>23</v>
      </c>
      <c r="F44" s="12" t="n">
        <v>150658</v>
      </c>
      <c r="G44" s="16" t="n">
        <v>37665</v>
      </c>
      <c r="H44" s="17" t="n">
        <v>112993</v>
      </c>
      <c r="I44" s="12" t="n">
        <f aca="false">F44/L44</f>
        <v>2449.9227579478</v>
      </c>
      <c r="J44" s="14" t="n">
        <f aca="false">G44/L44</f>
        <v>612.488820229287</v>
      </c>
      <c r="K44" s="14" t="n">
        <f aca="false">H44/L44</f>
        <v>1837.43393771851</v>
      </c>
      <c r="L44" s="15" t="n">
        <v>61.495</v>
      </c>
    </row>
    <row r="45" customFormat="false" ht="18" hidden="false" customHeight="true" outlineLevel="0" collapsed="false">
      <c r="A45" s="8" t="n">
        <v>43</v>
      </c>
      <c r="B45" s="9" t="s">
        <v>61</v>
      </c>
      <c r="C45" s="10" t="s">
        <v>14</v>
      </c>
      <c r="D45" s="10" t="n">
        <v>1</v>
      </c>
      <c r="E45" s="11" t="s">
        <v>51</v>
      </c>
      <c r="F45" s="12" t="n">
        <v>179082</v>
      </c>
      <c r="G45" s="16" t="n">
        <v>44771</v>
      </c>
      <c r="H45" s="17" t="n">
        <v>134311</v>
      </c>
      <c r="I45" s="12" t="n">
        <f aca="false">F45/L45</f>
        <v>2912.13919830881</v>
      </c>
      <c r="J45" s="14" t="n">
        <f aca="false">G45/L45</f>
        <v>728.042930319538</v>
      </c>
      <c r="K45" s="14" t="n">
        <f aca="false">H45/L45</f>
        <v>2184.09626798927</v>
      </c>
      <c r="L45" s="15" t="n">
        <v>61.495</v>
      </c>
    </row>
    <row r="46" customFormat="false" ht="18" hidden="false" customHeight="true" outlineLevel="0" collapsed="false">
      <c r="A46" s="8" t="n">
        <v>44</v>
      </c>
      <c r="B46" s="9" t="s">
        <v>62</v>
      </c>
      <c r="C46" s="10" t="s">
        <v>14</v>
      </c>
      <c r="D46" s="10" t="n">
        <v>1</v>
      </c>
      <c r="E46" s="11" t="s">
        <v>17</v>
      </c>
      <c r="F46" s="12" t="n">
        <v>200919</v>
      </c>
      <c r="G46" s="16" t="n">
        <v>50230</v>
      </c>
      <c r="H46" s="17" t="n">
        <v>150689</v>
      </c>
      <c r="I46" s="12" t="n">
        <f aca="false">F46/L46</f>
        <v>3267.24123912513</v>
      </c>
      <c r="J46" s="14" t="n">
        <f aca="false">G46/L46</f>
        <v>816.814375152452</v>
      </c>
      <c r="K46" s="14" t="n">
        <f aca="false">H46/L46</f>
        <v>2450.42686397268</v>
      </c>
      <c r="L46" s="15" t="n">
        <v>61.495</v>
      </c>
    </row>
    <row r="47" customFormat="false" ht="18" hidden="false" customHeight="true" outlineLevel="0" collapsed="false">
      <c r="A47" s="8" t="n">
        <v>45</v>
      </c>
      <c r="B47" s="9" t="s">
        <v>63</v>
      </c>
      <c r="C47" s="10" t="s">
        <v>14</v>
      </c>
      <c r="D47" s="10" t="n">
        <v>1</v>
      </c>
      <c r="E47" s="11" t="s">
        <v>23</v>
      </c>
      <c r="F47" s="12" t="n">
        <v>140760</v>
      </c>
      <c r="G47" s="16" t="n">
        <v>35190</v>
      </c>
      <c r="H47" s="17" t="n">
        <v>105570</v>
      </c>
      <c r="I47" s="12" t="n">
        <f aca="false">F47/L47</f>
        <v>2288.966582649</v>
      </c>
      <c r="J47" s="14" t="n">
        <f aca="false">G47/L47</f>
        <v>572.241645662249</v>
      </c>
      <c r="K47" s="14" t="n">
        <f aca="false">H47/L47</f>
        <v>1716.72493698675</v>
      </c>
      <c r="L47" s="15" t="n">
        <v>61.495</v>
      </c>
    </row>
    <row r="48" customFormat="false" ht="18" hidden="false" customHeight="true" outlineLevel="0" collapsed="false">
      <c r="A48" s="8" t="n">
        <v>46</v>
      </c>
      <c r="B48" s="9" t="s">
        <v>64</v>
      </c>
      <c r="C48" s="10" t="s">
        <v>14</v>
      </c>
      <c r="D48" s="10" t="n">
        <v>1</v>
      </c>
      <c r="E48" s="11" t="s">
        <v>23</v>
      </c>
      <c r="F48" s="12" t="n">
        <v>221429</v>
      </c>
      <c r="G48" s="16" t="n">
        <v>55358</v>
      </c>
      <c r="H48" s="17" t="n">
        <v>166071</v>
      </c>
      <c r="I48" s="12" t="n">
        <f aca="false">F48/L48</f>
        <v>3600.76428977966</v>
      </c>
      <c r="J48" s="14" t="n">
        <f aca="false">G48/L48</f>
        <v>900.203268558419</v>
      </c>
      <c r="K48" s="14" t="n">
        <f aca="false">H48/L48</f>
        <v>2700.56102122124</v>
      </c>
      <c r="L48" s="15" t="n">
        <v>61.495</v>
      </c>
    </row>
    <row r="49" customFormat="false" ht="18" hidden="false" customHeight="true" outlineLevel="0" collapsed="false">
      <c r="A49" s="8" t="n">
        <v>47</v>
      </c>
      <c r="B49" s="9" t="s">
        <v>65</v>
      </c>
      <c r="C49" s="10" t="s">
        <v>14</v>
      </c>
      <c r="D49" s="10" t="n">
        <v>1</v>
      </c>
      <c r="E49" s="11" t="s">
        <v>17</v>
      </c>
      <c r="F49" s="12" t="n">
        <v>454080</v>
      </c>
      <c r="G49" s="16" t="n">
        <v>113520</v>
      </c>
      <c r="H49" s="17" t="n">
        <v>340560</v>
      </c>
      <c r="I49" s="12" t="n">
        <f aca="false">F49/L49</f>
        <v>7384.0149605659</v>
      </c>
      <c r="J49" s="14" t="n">
        <f aca="false">G49/L49</f>
        <v>1846.00374014148</v>
      </c>
      <c r="K49" s="14" t="n">
        <f aca="false">H49/L49</f>
        <v>5538.01122042443</v>
      </c>
      <c r="L49" s="15" t="n">
        <v>61.495</v>
      </c>
    </row>
    <row r="50" customFormat="false" ht="18" hidden="false" customHeight="true" outlineLevel="0" collapsed="false">
      <c r="A50" s="8" t="n">
        <v>48</v>
      </c>
      <c r="B50" s="18" t="s">
        <v>66</v>
      </c>
      <c r="C50" s="10" t="s">
        <v>14</v>
      </c>
      <c r="D50" s="10" t="n">
        <v>1</v>
      </c>
      <c r="E50" s="11" t="s">
        <v>17</v>
      </c>
      <c r="F50" s="12" t="n">
        <v>491121</v>
      </c>
      <c r="G50" s="16" t="n">
        <v>122780</v>
      </c>
      <c r="H50" s="17" t="n">
        <v>368341</v>
      </c>
      <c r="I50" s="12" t="n">
        <f aca="false">F50/L50</f>
        <v>7986.35661435889</v>
      </c>
      <c r="J50" s="14" t="n">
        <f aca="false">G50/L50</f>
        <v>1996.58508821855</v>
      </c>
      <c r="K50" s="14" t="n">
        <f aca="false">H50/L50</f>
        <v>5989.77152614034</v>
      </c>
      <c r="L50" s="15" t="n">
        <v>61.495</v>
      </c>
    </row>
    <row r="51" customFormat="false" ht="18" hidden="false" customHeight="true" outlineLevel="0" collapsed="false">
      <c r="A51" s="8" t="n">
        <v>49</v>
      </c>
      <c r="B51" s="9" t="s">
        <v>67</v>
      </c>
      <c r="C51" s="10" t="s">
        <v>14</v>
      </c>
      <c r="D51" s="10" t="n">
        <v>1</v>
      </c>
      <c r="E51" s="11" t="s">
        <v>17</v>
      </c>
      <c r="F51" s="12" t="n">
        <v>311028</v>
      </c>
      <c r="G51" s="16" t="n">
        <v>77757</v>
      </c>
      <c r="H51" s="17" t="n">
        <v>233271</v>
      </c>
      <c r="I51" s="12" t="n">
        <f aca="false">F51/L51</f>
        <v>5057.77705504513</v>
      </c>
      <c r="J51" s="14" t="n">
        <f aca="false">G51/L51</f>
        <v>1264.44426376128</v>
      </c>
      <c r="K51" s="14" t="n">
        <f aca="false">H51/L51</f>
        <v>3793.33279128384</v>
      </c>
      <c r="L51" s="15" t="n">
        <v>61.495</v>
      </c>
    </row>
    <row r="52" customFormat="false" ht="18" hidden="false" customHeight="true" outlineLevel="0" collapsed="false">
      <c r="A52" s="8" t="n">
        <v>50</v>
      </c>
      <c r="B52" s="9" t="s">
        <v>68</v>
      </c>
      <c r="C52" s="10" t="s">
        <v>14</v>
      </c>
      <c r="D52" s="10" t="n">
        <v>1</v>
      </c>
      <c r="E52" s="11" t="s">
        <v>23</v>
      </c>
      <c r="F52" s="12" t="n">
        <v>127010</v>
      </c>
      <c r="G52" s="16" t="n">
        <v>31753</v>
      </c>
      <c r="H52" s="17" t="n">
        <v>95257</v>
      </c>
      <c r="I52" s="12" t="n">
        <f aca="false">F52/L52</f>
        <v>2065.37116838767</v>
      </c>
      <c r="J52" s="14" t="n">
        <f aca="false">G52/L52</f>
        <v>516.350922839255</v>
      </c>
      <c r="K52" s="14" t="n">
        <f aca="false">H52/L52</f>
        <v>1549.02024554842</v>
      </c>
      <c r="L52" s="15" t="n">
        <v>61.495</v>
      </c>
    </row>
    <row r="53" customFormat="false" ht="18" hidden="false" customHeight="true" outlineLevel="0" collapsed="false">
      <c r="A53" s="8" t="n">
        <v>51</v>
      </c>
      <c r="B53" s="9" t="s">
        <v>69</v>
      </c>
      <c r="C53" s="10" t="s">
        <v>14</v>
      </c>
      <c r="D53" s="10" t="n">
        <v>1</v>
      </c>
      <c r="E53" s="11" t="s">
        <v>17</v>
      </c>
      <c r="F53" s="12" t="n">
        <v>156053</v>
      </c>
      <c r="G53" s="16" t="n">
        <v>39013</v>
      </c>
      <c r="H53" s="17" t="n">
        <v>117040</v>
      </c>
      <c r="I53" s="12" t="n">
        <f aca="false">F53/L53</f>
        <v>2537.65346776161</v>
      </c>
      <c r="J53" s="14" t="n">
        <f aca="false">G53/L53</f>
        <v>634.409301569233</v>
      </c>
      <c r="K53" s="14" t="n">
        <f aca="false">H53/L53</f>
        <v>1903.24416619237</v>
      </c>
      <c r="L53" s="15" t="n">
        <v>61.495</v>
      </c>
    </row>
    <row r="54" customFormat="false" ht="18" hidden="false" customHeight="true" outlineLevel="0" collapsed="false">
      <c r="A54" s="8" t="n">
        <v>52</v>
      </c>
      <c r="B54" s="9" t="s">
        <v>70</v>
      </c>
      <c r="C54" s="10" t="s">
        <v>14</v>
      </c>
      <c r="D54" s="10" t="n">
        <v>1</v>
      </c>
      <c r="E54" s="11" t="s">
        <v>17</v>
      </c>
      <c r="F54" s="12" t="n">
        <v>104745</v>
      </c>
      <c r="G54" s="16" t="n">
        <v>26187</v>
      </c>
      <c r="H54" s="17" t="n">
        <v>78558</v>
      </c>
      <c r="I54" s="12" t="n">
        <f aca="false">F54/L54</f>
        <v>1703.30921213107</v>
      </c>
      <c r="J54" s="14" t="n">
        <f aca="false">G54/L54</f>
        <v>425.839499146272</v>
      </c>
      <c r="K54" s="14" t="n">
        <f aca="false">H54/L54</f>
        <v>1277.4697129848</v>
      </c>
      <c r="L54" s="15" t="n">
        <v>61.495</v>
      </c>
    </row>
    <row r="55" customFormat="false" ht="18" hidden="false" customHeight="true" outlineLevel="0" collapsed="false">
      <c r="A55" s="8" t="n">
        <v>53</v>
      </c>
      <c r="B55" s="9" t="s">
        <v>71</v>
      </c>
      <c r="C55" s="10" t="s">
        <v>14</v>
      </c>
      <c r="D55" s="10" t="n">
        <v>1</v>
      </c>
      <c r="E55" s="11" t="s">
        <v>17</v>
      </c>
      <c r="F55" s="12" t="n">
        <v>363017</v>
      </c>
      <c r="G55" s="16" t="n">
        <v>90754</v>
      </c>
      <c r="H55" s="17" t="n">
        <v>272263</v>
      </c>
      <c r="I55" s="12" t="n">
        <f aca="false">F55/L55</f>
        <v>5903.19538173835</v>
      </c>
      <c r="J55" s="14" t="n">
        <f aca="false">G55/L55</f>
        <v>1475.79478006342</v>
      </c>
      <c r="K55" s="14" t="n">
        <f aca="false">H55/L55</f>
        <v>4427.40060167493</v>
      </c>
      <c r="L55" s="15" t="n">
        <v>61.495</v>
      </c>
    </row>
    <row r="56" customFormat="false" ht="18" hidden="false" customHeight="true" outlineLevel="0" collapsed="false">
      <c r="A56" s="8" t="n">
        <v>54</v>
      </c>
      <c r="B56" s="9" t="s">
        <v>72</v>
      </c>
      <c r="C56" s="10" t="s">
        <v>14</v>
      </c>
      <c r="D56" s="10" t="n">
        <v>1</v>
      </c>
      <c r="E56" s="11" t="s">
        <v>17</v>
      </c>
      <c r="F56" s="12" t="n">
        <v>174250</v>
      </c>
      <c r="G56" s="16" t="n">
        <v>43563</v>
      </c>
      <c r="H56" s="17" t="n">
        <v>130687</v>
      </c>
      <c r="I56" s="12" t="n">
        <f aca="false">F56/L56</f>
        <v>2833.56370436621</v>
      </c>
      <c r="J56" s="14" t="n">
        <f aca="false">G56/L56</f>
        <v>708.399056833889</v>
      </c>
      <c r="K56" s="14" t="n">
        <f aca="false">H56/L56</f>
        <v>2125.16464753232</v>
      </c>
      <c r="L56" s="15" t="n">
        <v>61.495</v>
      </c>
    </row>
    <row r="57" customFormat="false" ht="18" hidden="false" customHeight="true" outlineLevel="0" collapsed="false">
      <c r="A57" s="8" t="n">
        <v>55</v>
      </c>
      <c r="B57" s="9" t="s">
        <v>73</v>
      </c>
      <c r="C57" s="10" t="s">
        <v>14</v>
      </c>
      <c r="D57" s="10" t="n">
        <v>1</v>
      </c>
      <c r="E57" s="11" t="s">
        <v>17</v>
      </c>
      <c r="F57" s="12" t="n">
        <v>216464</v>
      </c>
      <c r="G57" s="16" t="n">
        <v>54116</v>
      </c>
      <c r="H57" s="17" t="n">
        <v>162348</v>
      </c>
      <c r="I57" s="12" t="n">
        <f aca="false">F57/L57</f>
        <v>3520.02601837548</v>
      </c>
      <c r="J57" s="14" t="n">
        <f aca="false">G57/L57</f>
        <v>880.006504593869</v>
      </c>
      <c r="K57" s="14" t="n">
        <f aca="false">H57/L57</f>
        <v>2640.01951378161</v>
      </c>
      <c r="L57" s="15" t="n">
        <v>61.495</v>
      </c>
    </row>
    <row r="58" customFormat="false" ht="18" hidden="false" customHeight="true" outlineLevel="0" collapsed="false">
      <c r="A58" s="8" t="n">
        <v>56</v>
      </c>
      <c r="B58" s="9" t="s">
        <v>74</v>
      </c>
      <c r="C58" s="10" t="s">
        <v>14</v>
      </c>
      <c r="D58" s="10" t="n">
        <v>1</v>
      </c>
      <c r="E58" s="11" t="s">
        <v>19</v>
      </c>
      <c r="F58" s="12" t="n">
        <v>331221</v>
      </c>
      <c r="G58" s="16" t="n">
        <v>82805</v>
      </c>
      <c r="H58" s="17" t="n">
        <v>248416</v>
      </c>
      <c r="I58" s="12" t="n">
        <f aca="false">F58/L58</f>
        <v>5386.14521505814</v>
      </c>
      <c r="J58" s="14" t="n">
        <f aca="false">G58/L58</f>
        <v>1346.53223839337</v>
      </c>
      <c r="K58" s="14" t="n">
        <f aca="false">H58/L58</f>
        <v>4039.61297666477</v>
      </c>
      <c r="L58" s="15" t="n">
        <v>61.495</v>
      </c>
    </row>
    <row r="59" customFormat="false" ht="18" hidden="false" customHeight="true" outlineLevel="0" collapsed="false">
      <c r="A59" s="8" t="n">
        <v>57</v>
      </c>
      <c r="B59" s="9" t="s">
        <v>75</v>
      </c>
      <c r="C59" s="10" t="s">
        <v>14</v>
      </c>
      <c r="D59" s="10" t="n">
        <v>1</v>
      </c>
      <c r="E59" s="11" t="s">
        <v>23</v>
      </c>
      <c r="F59" s="12" t="n">
        <v>126262</v>
      </c>
      <c r="G59" s="16" t="n">
        <v>31566</v>
      </c>
      <c r="H59" s="17" t="n">
        <v>94696</v>
      </c>
      <c r="I59" s="12" t="n">
        <f aca="false">F59/L59</f>
        <v>2053.20757785186</v>
      </c>
      <c r="J59" s="14" t="n">
        <f aca="false">G59/L59</f>
        <v>513.310025205301</v>
      </c>
      <c r="K59" s="14" t="n">
        <f aca="false">H59/L59</f>
        <v>1539.89755264656</v>
      </c>
      <c r="L59" s="15" t="n">
        <v>61.495</v>
      </c>
    </row>
    <row r="60" customFormat="false" ht="18" hidden="false" customHeight="true" outlineLevel="0" collapsed="false">
      <c r="A60" s="8" t="n">
        <v>58</v>
      </c>
      <c r="B60" s="9" t="s">
        <v>76</v>
      </c>
      <c r="C60" s="10" t="s">
        <v>14</v>
      </c>
      <c r="D60" s="10" t="n">
        <v>1</v>
      </c>
      <c r="E60" s="11" t="s">
        <v>17</v>
      </c>
      <c r="F60" s="12" t="n">
        <v>299200</v>
      </c>
      <c r="G60" s="16" t="n">
        <v>74800</v>
      </c>
      <c r="H60" s="17" t="n">
        <v>224400</v>
      </c>
      <c r="I60" s="12" t="n">
        <f aca="false">F60/L60</f>
        <v>4865.43621432637</v>
      </c>
      <c r="J60" s="14" t="n">
        <f aca="false">G60/L60</f>
        <v>1216.35905358159</v>
      </c>
      <c r="K60" s="14" t="n">
        <f aca="false">H60/L60</f>
        <v>3649.07716074478</v>
      </c>
      <c r="L60" s="15" t="n">
        <v>61.495</v>
      </c>
    </row>
    <row r="61" customFormat="false" ht="18" hidden="false" customHeight="true" outlineLevel="0" collapsed="false">
      <c r="A61" s="8" t="n">
        <v>59</v>
      </c>
      <c r="B61" s="9" t="s">
        <v>77</v>
      </c>
      <c r="C61" s="10" t="s">
        <v>14</v>
      </c>
      <c r="D61" s="10" t="n">
        <v>1</v>
      </c>
      <c r="E61" s="11" t="s">
        <v>17</v>
      </c>
      <c r="F61" s="12" t="n">
        <v>350240</v>
      </c>
      <c r="G61" s="16" t="n">
        <v>87560</v>
      </c>
      <c r="H61" s="17" t="n">
        <v>262680</v>
      </c>
      <c r="I61" s="12" t="n">
        <f aca="false">F61/L61</f>
        <v>5695.4223920644</v>
      </c>
      <c r="J61" s="14" t="n">
        <f aca="false">G61/L61</f>
        <v>1423.8555980161</v>
      </c>
      <c r="K61" s="14" t="n">
        <f aca="false">H61/L61</f>
        <v>4271.5667940483</v>
      </c>
      <c r="L61" s="15" t="n">
        <v>61.495</v>
      </c>
    </row>
    <row r="62" customFormat="false" ht="18" hidden="false" customHeight="true" outlineLevel="0" collapsed="false">
      <c r="A62" s="8" t="n">
        <v>60</v>
      </c>
      <c r="B62" s="9" t="s">
        <v>78</v>
      </c>
      <c r="C62" s="10" t="s">
        <v>14</v>
      </c>
      <c r="D62" s="10" t="n">
        <v>1</v>
      </c>
      <c r="E62" s="11" t="s">
        <v>17</v>
      </c>
      <c r="F62" s="12" t="n">
        <v>258720</v>
      </c>
      <c r="G62" s="16" t="n">
        <v>64680</v>
      </c>
      <c r="H62" s="17" t="n">
        <v>194040</v>
      </c>
      <c r="I62" s="12" t="n">
        <f aca="false">F62/L62</f>
        <v>4207.17131474104</v>
      </c>
      <c r="J62" s="14" t="n">
        <f aca="false">G62/L62</f>
        <v>1051.79282868526</v>
      </c>
      <c r="K62" s="14" t="n">
        <f aca="false">H62/L62</f>
        <v>3155.37848605578</v>
      </c>
      <c r="L62" s="15" t="n">
        <v>61.495</v>
      </c>
    </row>
    <row r="63" customFormat="false" ht="18" hidden="false" customHeight="true" outlineLevel="0" collapsed="false">
      <c r="A63" s="8" t="n">
        <v>61</v>
      </c>
      <c r="B63" s="9" t="s">
        <v>79</v>
      </c>
      <c r="C63" s="10" t="s">
        <v>14</v>
      </c>
      <c r="D63" s="10" t="n">
        <v>1</v>
      </c>
      <c r="E63" s="11" t="s">
        <v>17</v>
      </c>
      <c r="F63" s="12" t="n">
        <v>283243</v>
      </c>
      <c r="G63" s="16" t="n">
        <v>70811</v>
      </c>
      <c r="H63" s="17" t="n">
        <v>212432</v>
      </c>
      <c r="I63" s="12" t="n">
        <f aca="false">F63/L63</f>
        <v>4605.95170339052</v>
      </c>
      <c r="J63" s="14" t="n">
        <f aca="false">G63/L63</f>
        <v>1151.4919912188</v>
      </c>
      <c r="K63" s="14" t="n">
        <f aca="false">H63/L63</f>
        <v>3454.45971217172</v>
      </c>
      <c r="L63" s="15" t="n">
        <v>61.495</v>
      </c>
    </row>
    <row r="64" customFormat="false" ht="18" hidden="false" customHeight="true" outlineLevel="0" collapsed="false">
      <c r="A64" s="8" t="n">
        <v>62</v>
      </c>
      <c r="B64" s="9" t="s">
        <v>80</v>
      </c>
      <c r="C64" s="10" t="s">
        <v>14</v>
      </c>
      <c r="D64" s="10" t="n">
        <v>1</v>
      </c>
      <c r="E64" s="11" t="s">
        <v>23</v>
      </c>
      <c r="F64" s="12" t="n">
        <v>117275</v>
      </c>
      <c r="G64" s="16" t="n">
        <v>29319</v>
      </c>
      <c r="H64" s="17" t="n">
        <v>87956</v>
      </c>
      <c r="I64" s="12" t="n">
        <f aca="false">F64/L64</f>
        <v>1907.06561509066</v>
      </c>
      <c r="J64" s="14" t="n">
        <f aca="false">G64/L64</f>
        <v>476.770469143833</v>
      </c>
      <c r="K64" s="14" t="n">
        <f aca="false">H64/L64</f>
        <v>1430.29514594683</v>
      </c>
      <c r="L64" s="15" t="n">
        <v>61.495</v>
      </c>
    </row>
    <row r="65" customFormat="false" ht="18" hidden="false" customHeight="true" outlineLevel="0" collapsed="false">
      <c r="A65" s="8" t="n">
        <v>63</v>
      </c>
      <c r="B65" s="9" t="s">
        <v>81</v>
      </c>
      <c r="C65" s="10" t="s">
        <v>14</v>
      </c>
      <c r="D65" s="10" t="n">
        <v>1</v>
      </c>
      <c r="E65" s="11" t="s">
        <v>23</v>
      </c>
      <c r="F65" s="12" t="n">
        <v>206381</v>
      </c>
      <c r="G65" s="16" t="n">
        <v>51595</v>
      </c>
      <c r="H65" s="17" t="n">
        <v>154786</v>
      </c>
      <c r="I65" s="12" t="n">
        <f aca="false">F65/L65</f>
        <v>3356.06146841207</v>
      </c>
      <c r="J65" s="14" t="n">
        <f aca="false">G65/L65</f>
        <v>839.011301731848</v>
      </c>
      <c r="K65" s="14" t="n">
        <f aca="false">H65/L65</f>
        <v>2517.05016668022</v>
      </c>
      <c r="L65" s="15" t="n">
        <v>61.495</v>
      </c>
    </row>
    <row r="66" customFormat="false" ht="18" hidden="false" customHeight="true" outlineLevel="0" collapsed="false">
      <c r="A66" s="8" t="n">
        <v>64</v>
      </c>
      <c r="B66" s="9" t="s">
        <v>82</v>
      </c>
      <c r="C66" s="10" t="s">
        <v>14</v>
      </c>
      <c r="D66" s="10" t="n">
        <v>1</v>
      </c>
      <c r="E66" s="11" t="s">
        <v>17</v>
      </c>
      <c r="F66" s="12" t="n">
        <v>134386</v>
      </c>
      <c r="G66" s="16" t="n">
        <v>33597</v>
      </c>
      <c r="H66" s="17" t="n">
        <v>100789</v>
      </c>
      <c r="I66" s="12" t="n">
        <f aca="false">F66/L66</f>
        <v>2185.31587933978</v>
      </c>
      <c r="J66" s="14" t="n">
        <f aca="false">G66/L66</f>
        <v>546.337100577283</v>
      </c>
      <c r="K66" s="14" t="n">
        <f aca="false">H66/L66</f>
        <v>1638.9787787625</v>
      </c>
      <c r="L66" s="15" t="n">
        <v>61.495</v>
      </c>
    </row>
    <row r="67" customFormat="false" ht="18" hidden="false" customHeight="true" outlineLevel="0" collapsed="false">
      <c r="A67" s="8" t="n">
        <v>65</v>
      </c>
      <c r="B67" s="9" t="s">
        <v>83</v>
      </c>
      <c r="C67" s="10" t="s">
        <v>14</v>
      </c>
      <c r="D67" s="10" t="n">
        <v>1</v>
      </c>
      <c r="E67" s="11" t="s">
        <v>23</v>
      </c>
      <c r="F67" s="12" t="n">
        <v>233063</v>
      </c>
      <c r="G67" s="16" t="n">
        <v>58267</v>
      </c>
      <c r="H67" s="17" t="n">
        <v>174796</v>
      </c>
      <c r="I67" s="12" t="n">
        <f aca="false">F67/L67</f>
        <v>3789.95040247175</v>
      </c>
      <c r="J67" s="14" t="n">
        <f aca="false">G67/L67</f>
        <v>947.507927473778</v>
      </c>
      <c r="K67" s="14" t="n">
        <f aca="false">H67/L67</f>
        <v>2842.44247499797</v>
      </c>
      <c r="L67" s="15" t="n">
        <v>61.495</v>
      </c>
    </row>
    <row r="68" customFormat="false" ht="18" hidden="false" customHeight="true" outlineLevel="0" collapsed="false">
      <c r="A68" s="8" t="n">
        <v>66</v>
      </c>
      <c r="B68" s="9" t="s">
        <v>84</v>
      </c>
      <c r="C68" s="10" t="s">
        <v>14</v>
      </c>
      <c r="D68" s="10" t="n">
        <v>1</v>
      </c>
      <c r="E68" s="11" t="s">
        <v>51</v>
      </c>
      <c r="F68" s="12" t="n">
        <v>142697</v>
      </c>
      <c r="G68" s="16" t="n">
        <v>35674</v>
      </c>
      <c r="H68" s="17" t="n">
        <v>107023</v>
      </c>
      <c r="I68" s="12" t="n">
        <f aca="false">F68/L68</f>
        <v>2320.46507846166</v>
      </c>
      <c r="J68" s="14" t="n">
        <f aca="false">G68/L68</f>
        <v>580.112204244248</v>
      </c>
      <c r="K68" s="14" t="n">
        <f aca="false">H68/L68</f>
        <v>1740.35287421742</v>
      </c>
      <c r="L68" s="15" t="n">
        <v>61.495</v>
      </c>
    </row>
    <row r="69" customFormat="false" ht="18" hidden="false" customHeight="true" outlineLevel="0" collapsed="false">
      <c r="A69" s="8" t="n">
        <v>67</v>
      </c>
      <c r="B69" s="9" t="s">
        <v>85</v>
      </c>
      <c r="C69" s="10" t="s">
        <v>14</v>
      </c>
      <c r="D69" s="10" t="n">
        <v>1</v>
      </c>
      <c r="E69" s="11" t="s">
        <v>19</v>
      </c>
      <c r="F69" s="12" t="n">
        <f aca="false">G69+H69</f>
        <v>247710</v>
      </c>
      <c r="G69" s="16" t="n">
        <v>61928</v>
      </c>
      <c r="H69" s="17" t="n">
        <v>185782</v>
      </c>
      <c r="I69" s="12" t="n">
        <f aca="false">F69/L69</f>
        <v>4028.13236848524</v>
      </c>
      <c r="J69" s="14" t="n">
        <f aca="false">G69/L69</f>
        <v>1007.04122286365</v>
      </c>
      <c r="K69" s="14" t="n">
        <f aca="false">H69/L69</f>
        <v>3021.0911456216</v>
      </c>
      <c r="L69" s="15" t="n">
        <v>61.495</v>
      </c>
    </row>
    <row r="70" customFormat="false" ht="18" hidden="false" customHeight="true" outlineLevel="0" collapsed="false">
      <c r="A70" s="8" t="n">
        <v>68</v>
      </c>
      <c r="B70" s="9" t="s">
        <v>86</v>
      </c>
      <c r="C70" s="10" t="s">
        <v>14</v>
      </c>
      <c r="D70" s="10" t="n">
        <v>1</v>
      </c>
      <c r="E70" s="11" t="s">
        <v>17</v>
      </c>
      <c r="F70" s="12" t="n">
        <f aca="false">G70+H70</f>
        <v>242067</v>
      </c>
      <c r="G70" s="16" t="n">
        <v>60517</v>
      </c>
      <c r="H70" s="17" t="n">
        <v>181550</v>
      </c>
      <c r="I70" s="12" t="n">
        <f aca="false">F70/L70</f>
        <v>3936.3688104724</v>
      </c>
      <c r="J70" s="14" t="n">
        <f aca="false">G70/L70</f>
        <v>984.096267989268</v>
      </c>
      <c r="K70" s="14" t="n">
        <f aca="false">H70/L70</f>
        <v>2952.27254248313</v>
      </c>
      <c r="L70" s="15" t="n">
        <v>61.495</v>
      </c>
    </row>
    <row r="71" customFormat="false" ht="18" hidden="false" customHeight="true" outlineLevel="0" collapsed="false">
      <c r="A71" s="8" t="n">
        <v>69</v>
      </c>
      <c r="B71" s="9" t="s">
        <v>87</v>
      </c>
      <c r="C71" s="10" t="s">
        <v>14</v>
      </c>
      <c r="D71" s="10" t="n">
        <v>1</v>
      </c>
      <c r="E71" s="11" t="s">
        <v>17</v>
      </c>
      <c r="F71" s="12" t="n">
        <f aca="false">G71+H71</f>
        <v>497065</v>
      </c>
      <c r="G71" s="16" t="n">
        <v>124267</v>
      </c>
      <c r="H71" s="17" t="n">
        <v>372798</v>
      </c>
      <c r="I71" s="12" t="n">
        <f aca="false">F71/L71</f>
        <v>8083.01487925848</v>
      </c>
      <c r="J71" s="14" t="n">
        <f aca="false">G71/L71</f>
        <v>2020.76591592812</v>
      </c>
      <c r="K71" s="14" t="n">
        <f aca="false">H71/L71</f>
        <v>6062.24896333035</v>
      </c>
      <c r="L71" s="15" t="n">
        <v>61.495</v>
      </c>
    </row>
    <row r="72" customFormat="false" ht="18" hidden="false" customHeight="true" outlineLevel="0" collapsed="false">
      <c r="A72" s="8" t="n">
        <v>70</v>
      </c>
      <c r="B72" s="9" t="s">
        <v>88</v>
      </c>
      <c r="C72" s="10" t="s">
        <v>14</v>
      </c>
      <c r="D72" s="10" t="n">
        <v>1</v>
      </c>
      <c r="E72" s="11" t="s">
        <v>17</v>
      </c>
      <c r="F72" s="12" t="n">
        <f aca="false">G72+H72</f>
        <v>162450</v>
      </c>
      <c r="G72" s="16" t="n">
        <v>40613</v>
      </c>
      <c r="H72" s="17" t="n">
        <v>121837</v>
      </c>
      <c r="I72" s="12" t="n">
        <f aca="false">F72/L72</f>
        <v>2641.67818521831</v>
      </c>
      <c r="J72" s="14" t="n">
        <f aca="false">G72/L72</f>
        <v>660.427677046914</v>
      </c>
      <c r="K72" s="14" t="n">
        <f aca="false">H72/L72</f>
        <v>1981.2505081714</v>
      </c>
      <c r="L72" s="15" t="n">
        <v>61.495</v>
      </c>
    </row>
    <row r="73" customFormat="false" ht="18" hidden="false" customHeight="true" outlineLevel="0" collapsed="false">
      <c r="A73" s="8" t="n">
        <v>71</v>
      </c>
      <c r="B73" s="9" t="s">
        <v>89</v>
      </c>
      <c r="C73" s="10" t="s">
        <v>14</v>
      </c>
      <c r="D73" s="10" t="n">
        <v>1</v>
      </c>
      <c r="E73" s="11" t="s">
        <v>17</v>
      </c>
      <c r="F73" s="12" t="n">
        <f aca="false">G73+H73</f>
        <v>337693</v>
      </c>
      <c r="G73" s="16" t="n">
        <v>84423</v>
      </c>
      <c r="H73" s="17" t="n">
        <v>253270</v>
      </c>
      <c r="I73" s="12" t="n">
        <f aca="false">F73/L73</f>
        <v>5491.38954386536</v>
      </c>
      <c r="J73" s="14" t="n">
        <f aca="false">G73/L73</f>
        <v>1372.84332059517</v>
      </c>
      <c r="K73" s="14" t="n">
        <f aca="false">H73/L73</f>
        <v>4118.54622327019</v>
      </c>
      <c r="L73" s="15" t="n">
        <v>61.495</v>
      </c>
    </row>
    <row r="74" customFormat="false" ht="18" hidden="false" customHeight="true" outlineLevel="0" collapsed="false">
      <c r="A74" s="8" t="n">
        <v>72</v>
      </c>
      <c r="B74" s="9" t="s">
        <v>90</v>
      </c>
      <c r="C74" s="10" t="s">
        <v>14</v>
      </c>
      <c r="D74" s="10" t="n">
        <v>1</v>
      </c>
      <c r="E74" s="11" t="s">
        <v>17</v>
      </c>
      <c r="F74" s="12" t="n">
        <f aca="false">G74+H74</f>
        <v>197120</v>
      </c>
      <c r="G74" s="16" t="n">
        <v>49280</v>
      </c>
      <c r="H74" s="17" t="n">
        <v>147840</v>
      </c>
      <c r="I74" s="12" t="n">
        <f aca="false">F74/L74</f>
        <v>3205.46385885031</v>
      </c>
      <c r="J74" s="14" t="n">
        <f aca="false">G74/L74</f>
        <v>801.365964712578</v>
      </c>
      <c r="K74" s="14" t="n">
        <f aca="false">H74/L74</f>
        <v>2404.09789413774</v>
      </c>
      <c r="L74" s="15" t="n">
        <v>61.495</v>
      </c>
    </row>
    <row r="75" customFormat="false" ht="18" hidden="false" customHeight="true" outlineLevel="0" collapsed="false">
      <c r="A75" s="8" t="n">
        <v>73</v>
      </c>
      <c r="B75" s="9" t="s">
        <v>91</v>
      </c>
      <c r="C75" s="10" t="s">
        <v>14</v>
      </c>
      <c r="D75" s="10" t="n">
        <v>1</v>
      </c>
      <c r="E75" s="11" t="s">
        <v>33</v>
      </c>
      <c r="F75" s="12" t="n">
        <f aca="false">G75+H75</f>
        <v>464000</v>
      </c>
      <c r="G75" s="16" t="n">
        <v>116000</v>
      </c>
      <c r="H75" s="17" t="n">
        <v>348000</v>
      </c>
      <c r="I75" s="12" t="n">
        <f aca="false">F75/L75</f>
        <v>7545.32888852752</v>
      </c>
      <c r="J75" s="14" t="n">
        <f aca="false">G75/L75</f>
        <v>1886.33222213188</v>
      </c>
      <c r="K75" s="14" t="n">
        <f aca="false">H75/L75</f>
        <v>5658.99666639564</v>
      </c>
      <c r="L75" s="15" t="n">
        <v>61.495</v>
      </c>
    </row>
    <row r="76" customFormat="false" ht="18" hidden="false" customHeight="true" outlineLevel="0" collapsed="false">
      <c r="A76" s="8" t="n">
        <v>74</v>
      </c>
      <c r="B76" s="9" t="s">
        <v>92</v>
      </c>
      <c r="C76" s="10" t="s">
        <v>14</v>
      </c>
      <c r="D76" s="10" t="n">
        <v>1</v>
      </c>
      <c r="E76" s="11" t="s">
        <v>17</v>
      </c>
      <c r="F76" s="12" t="n">
        <f aca="false">G76+H76</f>
        <v>156053</v>
      </c>
      <c r="G76" s="16" t="n">
        <v>39013</v>
      </c>
      <c r="H76" s="17" t="n">
        <v>117040</v>
      </c>
      <c r="I76" s="12" t="n">
        <f aca="false">F76/L76</f>
        <v>2537.65346776161</v>
      </c>
      <c r="J76" s="14" t="n">
        <f aca="false">G76/L76</f>
        <v>634.409301569233</v>
      </c>
      <c r="K76" s="14" t="n">
        <f aca="false">H76/L76</f>
        <v>1903.24416619237</v>
      </c>
      <c r="L76" s="15" t="n">
        <v>61.495</v>
      </c>
    </row>
    <row r="77" customFormat="false" ht="18" hidden="false" customHeight="true" outlineLevel="0" collapsed="false">
      <c r="A77" s="8" t="n">
        <v>75</v>
      </c>
      <c r="B77" s="9" t="s">
        <v>93</v>
      </c>
      <c r="C77" s="10" t="s">
        <v>14</v>
      </c>
      <c r="D77" s="10" t="n">
        <v>1</v>
      </c>
      <c r="E77" s="11" t="s">
        <v>23</v>
      </c>
      <c r="F77" s="12" t="n">
        <f aca="false">G77+H77</f>
        <v>201888</v>
      </c>
      <c r="G77" s="16" t="n">
        <v>50472</v>
      </c>
      <c r="H77" s="17" t="n">
        <v>151416</v>
      </c>
      <c r="I77" s="12" t="n">
        <f aca="false">F77/L77</f>
        <v>3282.9986177738</v>
      </c>
      <c r="J77" s="14" t="n">
        <f aca="false">G77/L77</f>
        <v>820.749654443451</v>
      </c>
      <c r="K77" s="14" t="n">
        <f aca="false">H77/L77</f>
        <v>2462.24896333035</v>
      </c>
      <c r="L77" s="15" t="n">
        <v>61.495</v>
      </c>
    </row>
    <row r="78" customFormat="false" ht="18" hidden="false" customHeight="true" outlineLevel="0" collapsed="false">
      <c r="A78" s="8" t="n">
        <v>76</v>
      </c>
      <c r="B78" s="9" t="s">
        <v>94</v>
      </c>
      <c r="C78" s="10" t="s">
        <v>14</v>
      </c>
      <c r="D78" s="10" t="n">
        <v>1</v>
      </c>
      <c r="E78" s="11" t="s">
        <v>23</v>
      </c>
      <c r="F78" s="12" t="n">
        <f aca="false">G78+H78</f>
        <v>139431</v>
      </c>
      <c r="G78" s="16" t="n">
        <v>34858</v>
      </c>
      <c r="H78" s="17" t="n">
        <v>104573</v>
      </c>
      <c r="I78" s="12" t="n">
        <f aca="false">F78/L78</f>
        <v>2267.35506951785</v>
      </c>
      <c r="J78" s="14" t="n">
        <f aca="false">G78/L78</f>
        <v>566.84283275063</v>
      </c>
      <c r="K78" s="14" t="n">
        <f aca="false">H78/L78</f>
        <v>1700.51223676722</v>
      </c>
      <c r="L78" s="15" t="n">
        <v>61.495</v>
      </c>
    </row>
    <row r="79" customFormat="false" ht="18" hidden="false" customHeight="true" outlineLevel="0" collapsed="false">
      <c r="A79" s="8" t="n">
        <v>77</v>
      </c>
      <c r="B79" s="9" t="s">
        <v>95</v>
      </c>
      <c r="C79" s="10" t="s">
        <v>14</v>
      </c>
      <c r="D79" s="10" t="n">
        <v>1</v>
      </c>
      <c r="E79" s="11" t="s">
        <v>17</v>
      </c>
      <c r="F79" s="12" t="n">
        <f aca="false">G79+H79</f>
        <v>455108</v>
      </c>
      <c r="G79" s="16" t="n">
        <v>113777</v>
      </c>
      <c r="H79" s="17" t="n">
        <v>341331</v>
      </c>
      <c r="I79" s="12" t="n">
        <f aca="false">F79/L79</f>
        <v>7400.73176681031</v>
      </c>
      <c r="J79" s="14" t="n">
        <f aca="false">G79/L79</f>
        <v>1850.18294170258</v>
      </c>
      <c r="K79" s="14" t="n">
        <f aca="false">H79/L79</f>
        <v>5550.54882510773</v>
      </c>
      <c r="L79" s="15" t="n">
        <v>61.495</v>
      </c>
    </row>
    <row r="80" customFormat="false" ht="18" hidden="false" customHeight="true" outlineLevel="0" collapsed="false">
      <c r="A80" s="8" t="n">
        <v>78</v>
      </c>
      <c r="B80" s="9" t="s">
        <v>96</v>
      </c>
      <c r="C80" s="10" t="s">
        <v>14</v>
      </c>
      <c r="D80" s="10" t="n">
        <v>1</v>
      </c>
      <c r="E80" s="11" t="s">
        <v>17</v>
      </c>
      <c r="F80" s="12" t="n">
        <f aca="false">G80+H80</f>
        <v>486787</v>
      </c>
      <c r="G80" s="16" t="n">
        <v>121697</v>
      </c>
      <c r="H80" s="17" t="n">
        <v>365090</v>
      </c>
      <c r="I80" s="12" t="n">
        <f aca="false">F80/L80</f>
        <v>7915.87933978372</v>
      </c>
      <c r="J80" s="14" t="n">
        <f aca="false">G80/L80</f>
        <v>1978.9739003171</v>
      </c>
      <c r="K80" s="14" t="n">
        <f aca="false">H80/L80</f>
        <v>5936.90543946662</v>
      </c>
      <c r="L80" s="15" t="n">
        <v>61.495</v>
      </c>
    </row>
    <row r="81" customFormat="false" ht="18" hidden="false" customHeight="true" outlineLevel="0" collapsed="false">
      <c r="A81" s="8" t="n">
        <v>79</v>
      </c>
      <c r="B81" s="9" t="s">
        <v>97</v>
      </c>
      <c r="C81" s="10" t="s">
        <v>14</v>
      </c>
      <c r="D81" s="10" t="n">
        <v>1</v>
      </c>
      <c r="E81" s="11" t="s">
        <v>23</v>
      </c>
      <c r="F81" s="12" t="n">
        <f aca="false">G81+H81</f>
        <v>590107</v>
      </c>
      <c r="G81" s="16" t="n">
        <v>147527</v>
      </c>
      <c r="H81" s="17" t="n">
        <v>442580</v>
      </c>
      <c r="I81" s="12" t="n">
        <f aca="false">F81/L81</f>
        <v>9596.01593625498</v>
      </c>
      <c r="J81" s="14" t="n">
        <f aca="false">G81/L81</f>
        <v>2399.00804943491</v>
      </c>
      <c r="K81" s="14" t="n">
        <f aca="false">H81/L81</f>
        <v>7197.00788682007</v>
      </c>
      <c r="L81" s="15" t="n">
        <v>61.495</v>
      </c>
    </row>
    <row r="82" customFormat="false" ht="18" hidden="false" customHeight="true" outlineLevel="0" collapsed="false">
      <c r="A82" s="8" t="n">
        <v>80</v>
      </c>
      <c r="B82" s="9" t="s">
        <v>98</v>
      </c>
      <c r="C82" s="10" t="s">
        <v>14</v>
      </c>
      <c r="D82" s="10" t="n">
        <v>1</v>
      </c>
      <c r="E82" s="11" t="s">
        <v>17</v>
      </c>
      <c r="F82" s="12" t="n">
        <f aca="false">G82+H82</f>
        <v>295554</v>
      </c>
      <c r="G82" s="19" t="n">
        <v>73889</v>
      </c>
      <c r="H82" s="20" t="n">
        <v>221665</v>
      </c>
      <c r="I82" s="12" t="n">
        <f aca="false">F82/L82</f>
        <v>4806.1468412066</v>
      </c>
      <c r="J82" s="14" t="n">
        <f aca="false">G82/L82</f>
        <v>1201.54484104399</v>
      </c>
      <c r="K82" s="14" t="n">
        <f aca="false">H82/L82</f>
        <v>3604.60200016262</v>
      </c>
      <c r="L82" s="15" t="n">
        <v>61.495</v>
      </c>
    </row>
    <row r="83" customFormat="false" ht="18" hidden="false" customHeight="true" outlineLevel="0" collapsed="false">
      <c r="A83" s="8" t="n">
        <v>81</v>
      </c>
      <c r="B83" s="9" t="s">
        <v>99</v>
      </c>
      <c r="C83" s="10" t="s">
        <v>14</v>
      </c>
      <c r="D83" s="10" t="n">
        <v>1</v>
      </c>
      <c r="E83" s="11" t="s">
        <v>17</v>
      </c>
      <c r="F83" s="12" t="n">
        <f aca="false">G83+H83</f>
        <v>274206</v>
      </c>
      <c r="G83" s="19" t="n">
        <v>68552</v>
      </c>
      <c r="H83" s="20" t="n">
        <v>205654</v>
      </c>
      <c r="I83" s="12" t="n">
        <f aca="false">F83/L83</f>
        <v>4458.99666639564</v>
      </c>
      <c r="J83" s="14" t="n">
        <f aca="false">G83/L83</f>
        <v>1114.75729734125</v>
      </c>
      <c r="K83" s="14" t="n">
        <f aca="false">H83/L83</f>
        <v>3344.2393690544</v>
      </c>
      <c r="L83" s="15" t="n">
        <v>61.495</v>
      </c>
    </row>
    <row r="84" customFormat="false" ht="18" hidden="false" customHeight="true" outlineLevel="0" collapsed="false">
      <c r="A84" s="8" t="n">
        <v>82</v>
      </c>
      <c r="B84" s="9" t="s">
        <v>100</v>
      </c>
      <c r="C84" s="10" t="s">
        <v>14</v>
      </c>
      <c r="D84" s="10" t="n">
        <v>1</v>
      </c>
      <c r="E84" s="11" t="s">
        <v>23</v>
      </c>
      <c r="F84" s="12" t="n">
        <f aca="false">G84+H84</f>
        <v>141050</v>
      </c>
      <c r="G84" s="19" t="n">
        <v>35263</v>
      </c>
      <c r="H84" s="20" t="n">
        <v>105787</v>
      </c>
      <c r="I84" s="12" t="n">
        <f aca="false">F84/L84</f>
        <v>2293.68241320433</v>
      </c>
      <c r="J84" s="14" t="n">
        <f aca="false">G84/L84</f>
        <v>573.428734043418</v>
      </c>
      <c r="K84" s="14" t="n">
        <f aca="false">H84/L84</f>
        <v>1720.25367916091</v>
      </c>
      <c r="L84" s="15" t="n">
        <v>61.495</v>
      </c>
    </row>
    <row r="85" customFormat="false" ht="18" hidden="false" customHeight="true" outlineLevel="0" collapsed="false">
      <c r="A85" s="8" t="n">
        <v>83</v>
      </c>
      <c r="B85" s="9" t="s">
        <v>101</v>
      </c>
      <c r="C85" s="10" t="s">
        <v>14</v>
      </c>
      <c r="D85" s="10" t="n">
        <v>1</v>
      </c>
      <c r="E85" s="11" t="s">
        <v>23</v>
      </c>
      <c r="F85" s="12" t="n">
        <f aca="false">G85+H85</f>
        <v>463886</v>
      </c>
      <c r="G85" s="19" t="n">
        <v>115972</v>
      </c>
      <c r="H85" s="20" t="n">
        <v>347914</v>
      </c>
      <c r="I85" s="12" t="n">
        <f aca="false">F85/L85</f>
        <v>7543.47507927474</v>
      </c>
      <c r="J85" s="14" t="n">
        <f aca="false">G85/L85</f>
        <v>1885.87690056102</v>
      </c>
      <c r="K85" s="14" t="n">
        <f aca="false">H85/L85</f>
        <v>5657.59817871372</v>
      </c>
      <c r="L85" s="15" t="n">
        <v>61.495</v>
      </c>
    </row>
    <row r="86" customFormat="false" ht="18" hidden="false" customHeight="true" outlineLevel="0" collapsed="false">
      <c r="A86" s="8" t="n">
        <v>84</v>
      </c>
      <c r="B86" s="9" t="s">
        <v>102</v>
      </c>
      <c r="C86" s="10" t="s">
        <v>14</v>
      </c>
      <c r="D86" s="10" t="n">
        <v>3</v>
      </c>
      <c r="E86" s="11" t="s">
        <v>17</v>
      </c>
      <c r="F86" s="12" t="n">
        <f aca="false">G86+H86</f>
        <v>2140844</v>
      </c>
      <c r="G86" s="21" t="n">
        <v>535211</v>
      </c>
      <c r="H86" s="22" t="n">
        <v>1605633</v>
      </c>
      <c r="I86" s="12" t="n">
        <f aca="false">F86/L86</f>
        <v>34813.301894463</v>
      </c>
      <c r="J86" s="14" t="n">
        <f aca="false">G86/L86</f>
        <v>8703.32547361574</v>
      </c>
      <c r="K86" s="14" t="n">
        <f aca="false">H86/L86</f>
        <v>26109.9764208472</v>
      </c>
      <c r="L86" s="15" t="n">
        <v>61.495</v>
      </c>
    </row>
    <row r="87" customFormat="false" ht="18" hidden="false" customHeight="true" outlineLevel="0" collapsed="false">
      <c r="A87" s="8" t="n">
        <v>85</v>
      </c>
      <c r="B87" s="9" t="s">
        <v>103</v>
      </c>
      <c r="C87" s="10" t="s">
        <v>14</v>
      </c>
      <c r="D87" s="10" t="n">
        <v>1</v>
      </c>
      <c r="E87" s="11" t="s">
        <v>15</v>
      </c>
      <c r="F87" s="12" t="n">
        <f aca="false">G87+H87</f>
        <v>512875</v>
      </c>
      <c r="G87" s="16" t="n">
        <v>128219</v>
      </c>
      <c r="H87" s="17" t="n">
        <v>384656</v>
      </c>
      <c r="I87" s="12" t="n">
        <f aca="false">F87/L87</f>
        <v>8340.10895194731</v>
      </c>
      <c r="J87" s="14" t="n">
        <f aca="false">G87/L87</f>
        <v>2085.031303358</v>
      </c>
      <c r="K87" s="14" t="n">
        <f aca="false">H87/L87</f>
        <v>6255.07764858932</v>
      </c>
      <c r="L87" s="15" t="n">
        <v>61.495</v>
      </c>
    </row>
    <row r="88" customFormat="false" ht="18" hidden="false" customHeight="true" outlineLevel="0" collapsed="false">
      <c r="A88" s="8" t="n">
        <v>86</v>
      </c>
      <c r="B88" s="9" t="s">
        <v>104</v>
      </c>
      <c r="C88" s="10" t="s">
        <v>14</v>
      </c>
      <c r="D88" s="10" t="n">
        <v>1</v>
      </c>
      <c r="E88" s="11" t="s">
        <v>17</v>
      </c>
      <c r="F88" s="12" t="n">
        <f aca="false">G88+H88</f>
        <v>98560</v>
      </c>
      <c r="G88" s="16" t="n">
        <v>24640</v>
      </c>
      <c r="H88" s="17" t="n">
        <v>73920</v>
      </c>
      <c r="I88" s="12" t="n">
        <f aca="false">F88/L88</f>
        <v>1602.73192942516</v>
      </c>
      <c r="J88" s="14" t="n">
        <f aca="false">G88/L88</f>
        <v>400.682982356289</v>
      </c>
      <c r="K88" s="14" t="n">
        <f aca="false">H88/L88</f>
        <v>1202.04894706887</v>
      </c>
      <c r="L88" s="15" t="n">
        <v>61.495</v>
      </c>
    </row>
    <row r="89" customFormat="false" ht="18" hidden="false" customHeight="true" outlineLevel="0" collapsed="false">
      <c r="A89" s="8" t="n">
        <v>87</v>
      </c>
      <c r="B89" s="9" t="s">
        <v>105</v>
      </c>
      <c r="C89" s="10" t="s">
        <v>14</v>
      </c>
      <c r="D89" s="10" t="n">
        <v>1</v>
      </c>
      <c r="E89" s="11" t="s">
        <v>17</v>
      </c>
      <c r="F89" s="12" t="n">
        <f aca="false">G89+H89</f>
        <v>158107</v>
      </c>
      <c r="G89" s="16" t="n">
        <v>39527</v>
      </c>
      <c r="H89" s="17" t="n">
        <v>118580</v>
      </c>
      <c r="I89" s="12" t="n">
        <f aca="false">F89/L89</f>
        <v>2571.05455728108</v>
      </c>
      <c r="J89" s="14" t="n">
        <f aca="false">G89/L89</f>
        <v>642.767704691438</v>
      </c>
      <c r="K89" s="14" t="n">
        <f aca="false">H89/L89</f>
        <v>1928.28685258964</v>
      </c>
      <c r="L89" s="15" t="n">
        <v>61.495</v>
      </c>
    </row>
    <row r="90" customFormat="false" ht="18" hidden="false" customHeight="true" outlineLevel="0" collapsed="false">
      <c r="A90" s="8" t="n">
        <v>88</v>
      </c>
      <c r="B90" s="9" t="s">
        <v>106</v>
      </c>
      <c r="C90" s="10" t="s">
        <v>14</v>
      </c>
      <c r="D90" s="10" t="n">
        <v>1</v>
      </c>
      <c r="E90" s="11" t="s">
        <v>33</v>
      </c>
      <c r="F90" s="12" t="n">
        <f aca="false">G90+H90</f>
        <v>118976</v>
      </c>
      <c r="G90" s="16" t="n">
        <v>29744</v>
      </c>
      <c r="H90" s="17" t="n">
        <v>89232</v>
      </c>
      <c r="I90" s="12" t="n">
        <f aca="false">F90/L90</f>
        <v>1934.72640052037</v>
      </c>
      <c r="J90" s="14" t="n">
        <f aca="false">G90/L90</f>
        <v>483.681600130092</v>
      </c>
      <c r="K90" s="14" t="n">
        <f aca="false">H90/L90</f>
        <v>1451.04480039028</v>
      </c>
      <c r="L90" s="15" t="n">
        <v>61.495</v>
      </c>
    </row>
    <row r="91" customFormat="false" ht="18" hidden="false" customHeight="true" outlineLevel="0" collapsed="false">
      <c r="A91" s="8" t="n">
        <v>89</v>
      </c>
      <c r="B91" s="9" t="s">
        <v>107</v>
      </c>
      <c r="C91" s="10" t="s">
        <v>14</v>
      </c>
      <c r="D91" s="10" t="n">
        <v>1</v>
      </c>
      <c r="E91" s="11" t="s">
        <v>23</v>
      </c>
      <c r="F91" s="12" t="n">
        <f aca="false">G91+H91</f>
        <v>42994</v>
      </c>
      <c r="G91" s="16" t="n">
        <v>10749</v>
      </c>
      <c r="H91" s="17" t="n">
        <v>32245</v>
      </c>
      <c r="I91" s="12" t="n">
        <f aca="false">F91/L91</f>
        <v>699.146272054639</v>
      </c>
      <c r="J91" s="14" t="n">
        <f aca="false">G91/L91</f>
        <v>174.794698755996</v>
      </c>
      <c r="K91" s="14" t="n">
        <f aca="false">H91/L91</f>
        <v>524.351573298642</v>
      </c>
      <c r="L91" s="15" t="n">
        <v>61.495</v>
      </c>
    </row>
    <row r="92" customFormat="false" ht="18" hidden="false" customHeight="true" outlineLevel="0" collapsed="false">
      <c r="A92" s="8" t="n">
        <v>90</v>
      </c>
      <c r="B92" s="9" t="s">
        <v>108</v>
      </c>
      <c r="C92" s="10" t="s">
        <v>14</v>
      </c>
      <c r="D92" s="10" t="n">
        <v>1</v>
      </c>
      <c r="E92" s="11" t="s">
        <v>23</v>
      </c>
      <c r="F92" s="12" t="n">
        <f aca="false">G92+H92</f>
        <v>54377</v>
      </c>
      <c r="G92" s="16" t="n">
        <v>13594</v>
      </c>
      <c r="H92" s="17" t="n">
        <v>40783</v>
      </c>
      <c r="I92" s="12" t="n">
        <f aca="false">F92/L92</f>
        <v>884.250752093666</v>
      </c>
      <c r="J92" s="14" t="n">
        <f aca="false">G92/L92</f>
        <v>221.058622652248</v>
      </c>
      <c r="K92" s="14" t="n">
        <f aca="false">H92/L92</f>
        <v>663.192129441418</v>
      </c>
      <c r="L92" s="15" t="n">
        <v>61.495</v>
      </c>
    </row>
    <row r="93" customFormat="false" ht="18" hidden="false" customHeight="true" outlineLevel="0" collapsed="false">
      <c r="A93" s="8" t="n">
        <v>91</v>
      </c>
      <c r="B93" s="9" t="s">
        <v>109</v>
      </c>
      <c r="C93" s="10" t="s">
        <v>14</v>
      </c>
      <c r="D93" s="10" t="n">
        <v>1</v>
      </c>
      <c r="E93" s="11" t="s">
        <v>17</v>
      </c>
      <c r="F93" s="12" t="n">
        <f aca="false">G93+H93</f>
        <v>86240</v>
      </c>
      <c r="G93" s="16" t="n">
        <v>21560</v>
      </c>
      <c r="H93" s="17" t="n">
        <v>64680</v>
      </c>
      <c r="I93" s="12" t="n">
        <f aca="false">F93/L93</f>
        <v>1402.39043824701</v>
      </c>
      <c r="J93" s="14" t="n">
        <f aca="false">G93/L93</f>
        <v>350.597609561753</v>
      </c>
      <c r="K93" s="14" t="n">
        <f aca="false">H93/L93</f>
        <v>1051.79282868526</v>
      </c>
      <c r="L93" s="15" t="n">
        <v>61.495</v>
      </c>
    </row>
    <row r="94" customFormat="false" ht="18" hidden="false" customHeight="true" outlineLevel="0" collapsed="false">
      <c r="A94" s="8" t="n">
        <v>92</v>
      </c>
      <c r="B94" s="9" t="s">
        <v>110</v>
      </c>
      <c r="C94" s="10" t="s">
        <v>14</v>
      </c>
      <c r="D94" s="10" t="n">
        <v>1</v>
      </c>
      <c r="E94" s="11" t="s">
        <v>17</v>
      </c>
      <c r="F94" s="12" t="n">
        <f aca="false">G94+H94</f>
        <v>141269</v>
      </c>
      <c r="G94" s="16" t="n">
        <v>35317</v>
      </c>
      <c r="H94" s="17" t="n">
        <v>105952</v>
      </c>
      <c r="I94" s="12" t="n">
        <f aca="false">F94/L94</f>
        <v>2297.24367834783</v>
      </c>
      <c r="J94" s="14" t="n">
        <f aca="false">G94/L94</f>
        <v>574.30685421579</v>
      </c>
      <c r="K94" s="14" t="n">
        <f aca="false">H94/L94</f>
        <v>1722.93682413204</v>
      </c>
      <c r="L94" s="15" t="n">
        <v>61.495</v>
      </c>
    </row>
    <row r="95" customFormat="false" ht="18" hidden="false" customHeight="true" outlineLevel="0" collapsed="false">
      <c r="A95" s="8" t="n">
        <v>93</v>
      </c>
      <c r="B95" s="9" t="s">
        <v>111</v>
      </c>
      <c r="C95" s="10" t="s">
        <v>14</v>
      </c>
      <c r="D95" s="10" t="n">
        <v>1</v>
      </c>
      <c r="E95" s="11" t="s">
        <v>15</v>
      </c>
      <c r="F95" s="12" t="n">
        <f aca="false">G95+H95</f>
        <v>120881</v>
      </c>
      <c r="G95" s="16" t="n">
        <v>30220</v>
      </c>
      <c r="H95" s="17" t="n">
        <v>90661</v>
      </c>
      <c r="I95" s="12" t="n">
        <f aca="false">F95/L95</f>
        <v>1965.70452882348</v>
      </c>
      <c r="J95" s="14" t="n">
        <f aca="false">G95/L95</f>
        <v>491.422066834702</v>
      </c>
      <c r="K95" s="14" t="n">
        <f aca="false">H95/L95</f>
        <v>1474.28246198878</v>
      </c>
      <c r="L95" s="15" t="n">
        <v>61.495</v>
      </c>
    </row>
    <row r="96" customFormat="false" ht="18" hidden="false" customHeight="true" outlineLevel="0" collapsed="false">
      <c r="A96" s="8" t="n">
        <v>94</v>
      </c>
      <c r="B96" s="9" t="s">
        <v>112</v>
      </c>
      <c r="C96" s="10" t="s">
        <v>14</v>
      </c>
      <c r="D96" s="10" t="n">
        <v>1</v>
      </c>
      <c r="E96" s="11" t="s">
        <v>17</v>
      </c>
      <c r="F96" s="12" t="n">
        <f aca="false">G96+H96</f>
        <v>38333</v>
      </c>
      <c r="G96" s="23" t="n">
        <v>9583</v>
      </c>
      <c r="H96" s="24" t="n">
        <v>28750</v>
      </c>
      <c r="I96" s="12" t="n">
        <f aca="false">F96/L96</f>
        <v>623.351491991219</v>
      </c>
      <c r="J96" s="14" t="n">
        <f aca="false">G96/L96</f>
        <v>155.833807626636</v>
      </c>
      <c r="K96" s="14" t="n">
        <f aca="false">H96/L96</f>
        <v>467.517684364583</v>
      </c>
      <c r="L96" s="15" t="n">
        <v>61.495</v>
      </c>
    </row>
    <row r="97" customFormat="false" ht="18" hidden="false" customHeight="true" outlineLevel="0" collapsed="false">
      <c r="A97" s="8" t="n">
        <v>95</v>
      </c>
      <c r="B97" s="9" t="s">
        <v>113</v>
      </c>
      <c r="C97" s="10" t="s">
        <v>14</v>
      </c>
      <c r="D97" s="10" t="n">
        <v>1</v>
      </c>
      <c r="E97" s="11" t="s">
        <v>23</v>
      </c>
      <c r="F97" s="12" t="n">
        <f aca="false">G97+H97</f>
        <v>89576</v>
      </c>
      <c r="G97" s="23" t="n">
        <v>22394</v>
      </c>
      <c r="H97" s="24" t="n">
        <v>67182</v>
      </c>
      <c r="I97" s="12" t="n">
        <f aca="false">F97/L97</f>
        <v>1456.63875111798</v>
      </c>
      <c r="J97" s="14" t="n">
        <f aca="false">G97/L97</f>
        <v>364.159687779494</v>
      </c>
      <c r="K97" s="14" t="n">
        <f aca="false">H97/L97</f>
        <v>1092.47906333848</v>
      </c>
      <c r="L97" s="15" t="n">
        <v>61.495</v>
      </c>
    </row>
    <row r="98" customFormat="false" ht="18" hidden="false" customHeight="true" outlineLevel="0" collapsed="false">
      <c r="A98" s="8" t="n">
        <v>96</v>
      </c>
      <c r="B98" s="9" t="s">
        <v>114</v>
      </c>
      <c r="C98" s="10" t="s">
        <v>14</v>
      </c>
      <c r="D98" s="10" t="n">
        <v>1</v>
      </c>
      <c r="E98" s="11" t="s">
        <v>23</v>
      </c>
      <c r="F98" s="12" t="n">
        <f aca="false">G98+H98</f>
        <v>331760</v>
      </c>
      <c r="G98" s="23" t="n">
        <v>82940</v>
      </c>
      <c r="H98" s="24" t="n">
        <v>248820</v>
      </c>
      <c r="I98" s="12" t="n">
        <f aca="false">F98/L98</f>
        <v>5394.91015529718</v>
      </c>
      <c r="J98" s="14" t="n">
        <f aca="false">G98/L98</f>
        <v>1348.72753882429</v>
      </c>
      <c r="K98" s="14" t="n">
        <f aca="false">H98/L98</f>
        <v>4046.18261647288</v>
      </c>
      <c r="L98" s="15" t="n">
        <v>61.495</v>
      </c>
    </row>
    <row r="99" customFormat="false" ht="18" hidden="false" customHeight="true" outlineLevel="0" collapsed="false">
      <c r="A99" s="8" t="n">
        <v>97</v>
      </c>
      <c r="B99" s="9" t="s">
        <v>115</v>
      </c>
      <c r="C99" s="10" t="s">
        <v>14</v>
      </c>
      <c r="D99" s="10" t="n">
        <v>1</v>
      </c>
      <c r="E99" s="11" t="s">
        <v>17</v>
      </c>
      <c r="F99" s="12" t="n">
        <f aca="false">G99+H99</f>
        <v>183700</v>
      </c>
      <c r="G99" s="23" t="n">
        <v>45925</v>
      </c>
      <c r="H99" s="24" t="n">
        <v>137775</v>
      </c>
      <c r="I99" s="12" t="n">
        <f aca="false">F99/L99</f>
        <v>2987.23473453126</v>
      </c>
      <c r="J99" s="14" t="n">
        <f aca="false">G99/L99</f>
        <v>746.808683632816</v>
      </c>
      <c r="K99" s="14" t="n">
        <f aca="false">H99/L99</f>
        <v>2240.42605089845</v>
      </c>
      <c r="L99" s="15" t="n">
        <v>61.495</v>
      </c>
    </row>
    <row r="100" customFormat="false" ht="18" hidden="false" customHeight="true" outlineLevel="0" collapsed="false">
      <c r="A100" s="8" t="n">
        <v>98</v>
      </c>
      <c r="B100" s="9" t="s">
        <v>116</v>
      </c>
      <c r="C100" s="10" t="s">
        <v>14</v>
      </c>
      <c r="D100" s="10" t="n">
        <v>1</v>
      </c>
      <c r="E100" s="11" t="s">
        <v>23</v>
      </c>
      <c r="F100" s="12" t="n">
        <f aca="false">G100+H100</f>
        <v>313832</v>
      </c>
      <c r="G100" s="23" t="n">
        <v>78458</v>
      </c>
      <c r="H100" s="24" t="n">
        <v>235374</v>
      </c>
      <c r="I100" s="12" t="n">
        <f aca="false">F100/L100</f>
        <v>5103.37425806976</v>
      </c>
      <c r="J100" s="14" t="n">
        <f aca="false">G100/L100</f>
        <v>1275.84356451744</v>
      </c>
      <c r="K100" s="14" t="n">
        <f aca="false">H100/L100</f>
        <v>3827.53069355232</v>
      </c>
      <c r="L100" s="15" t="n">
        <v>61.495</v>
      </c>
    </row>
    <row r="101" customFormat="false" ht="18" hidden="false" customHeight="true" outlineLevel="0" collapsed="false">
      <c r="A101" s="8" t="n">
        <v>99</v>
      </c>
      <c r="B101" s="9" t="s">
        <v>117</v>
      </c>
      <c r="C101" s="10" t="s">
        <v>14</v>
      </c>
      <c r="D101" s="10" t="n">
        <v>1</v>
      </c>
      <c r="E101" s="11" t="s">
        <v>23</v>
      </c>
      <c r="F101" s="12" t="n">
        <f aca="false">G101+H101</f>
        <v>156590</v>
      </c>
      <c r="G101" s="23" t="n">
        <v>39148</v>
      </c>
      <c r="H101" s="24" t="n">
        <v>117442</v>
      </c>
      <c r="I101" s="12" t="n">
        <f aca="false">F101/L101</f>
        <v>2546.3858850313</v>
      </c>
      <c r="J101" s="14" t="n">
        <f aca="false">G101/L101</f>
        <v>636.604602000163</v>
      </c>
      <c r="K101" s="14" t="n">
        <f aca="false">H101/L101</f>
        <v>1909.78128303114</v>
      </c>
      <c r="L101" s="15" t="n">
        <v>61.495</v>
      </c>
    </row>
    <row r="102" customFormat="false" ht="18" hidden="false" customHeight="true" outlineLevel="0" collapsed="false">
      <c r="A102" s="8" t="n">
        <v>100</v>
      </c>
      <c r="B102" s="9" t="s">
        <v>118</v>
      </c>
      <c r="C102" s="10" t="s">
        <v>14</v>
      </c>
      <c r="D102" s="10" t="n">
        <v>1</v>
      </c>
      <c r="E102" s="11" t="s">
        <v>23</v>
      </c>
      <c r="F102" s="12" t="n">
        <f aca="false">G102+H102</f>
        <v>172200</v>
      </c>
      <c r="G102" s="23" t="n">
        <v>43050</v>
      </c>
      <c r="H102" s="24" t="n">
        <v>129150</v>
      </c>
      <c r="I102" s="12" t="n">
        <f aca="false">F102/L102</f>
        <v>2800.22766078543</v>
      </c>
      <c r="J102" s="14" t="n">
        <f aca="false">G102/L102</f>
        <v>700.056915196357</v>
      </c>
      <c r="K102" s="14" t="n">
        <f aca="false">H102/L102</f>
        <v>2100.17074558907</v>
      </c>
      <c r="L102" s="15" t="n">
        <v>61.495</v>
      </c>
    </row>
    <row r="103" customFormat="false" ht="18" hidden="false" customHeight="true" outlineLevel="0" collapsed="false">
      <c r="A103" s="8" t="n">
        <v>101</v>
      </c>
      <c r="B103" s="9" t="s">
        <v>119</v>
      </c>
      <c r="C103" s="10" t="s">
        <v>14</v>
      </c>
      <c r="D103" s="10" t="n">
        <v>1</v>
      </c>
      <c r="E103" s="11" t="s">
        <v>17</v>
      </c>
      <c r="F103" s="12" t="n">
        <f aca="false">G103+H103</f>
        <v>317587</v>
      </c>
      <c r="G103" s="23" t="n">
        <v>79397</v>
      </c>
      <c r="H103" s="24" t="n">
        <v>238190</v>
      </c>
      <c r="I103" s="12" t="n">
        <f aca="false">F103/L103</f>
        <v>5164.43613301895</v>
      </c>
      <c r="J103" s="14" t="n">
        <f aca="false">G103/L103</f>
        <v>1291.1130986259</v>
      </c>
      <c r="K103" s="14" t="n">
        <f aca="false">H103/L103</f>
        <v>3873.32303439304</v>
      </c>
      <c r="L103" s="15" t="n">
        <v>61.495</v>
      </c>
    </row>
    <row r="104" customFormat="false" ht="18" hidden="false" customHeight="true" outlineLevel="0" collapsed="false">
      <c r="A104" s="8" t="n">
        <v>102</v>
      </c>
      <c r="B104" s="9" t="s">
        <v>120</v>
      </c>
      <c r="C104" s="10" t="s">
        <v>14</v>
      </c>
      <c r="D104" s="10" t="n">
        <v>1</v>
      </c>
      <c r="E104" s="11" t="s">
        <v>17</v>
      </c>
      <c r="F104" s="12" t="n">
        <f aca="false">G104+H104</f>
        <v>257641</v>
      </c>
      <c r="G104" s="23" t="n">
        <v>64410</v>
      </c>
      <c r="H104" s="24" t="n">
        <v>193231</v>
      </c>
      <c r="I104" s="12" t="n">
        <f aca="false">F104/L104</f>
        <v>4189.62517277828</v>
      </c>
      <c r="J104" s="14" t="n">
        <f aca="false">G104/L104</f>
        <v>1047.4022278234</v>
      </c>
      <c r="K104" s="14" t="n">
        <f aca="false">H104/L104</f>
        <v>3142.22294495487</v>
      </c>
      <c r="L104" s="15" t="n">
        <v>61.495</v>
      </c>
    </row>
    <row r="105" customFormat="false" ht="18" hidden="false" customHeight="true" outlineLevel="0" collapsed="false">
      <c r="A105" s="8" t="n">
        <v>103</v>
      </c>
      <c r="B105" s="9" t="s">
        <v>121</v>
      </c>
      <c r="C105" s="10" t="s">
        <v>14</v>
      </c>
      <c r="D105" s="10" t="n">
        <v>1</v>
      </c>
      <c r="E105" s="11" t="s">
        <v>17</v>
      </c>
      <c r="F105" s="12" t="n">
        <f aca="false">G105+H105</f>
        <v>958371</v>
      </c>
      <c r="G105" s="23" t="n">
        <v>239593</v>
      </c>
      <c r="H105" s="24" t="n">
        <v>718778</v>
      </c>
      <c r="I105" s="12" t="n">
        <f aca="false">F105/L105</f>
        <v>15584.5353280755</v>
      </c>
      <c r="J105" s="14" t="n">
        <f aca="false">G105/L105</f>
        <v>3896.13789739003</v>
      </c>
      <c r="K105" s="14" t="n">
        <f aca="false">H105/L105</f>
        <v>11688.3974306854</v>
      </c>
      <c r="L105" s="15" t="n">
        <v>61.495</v>
      </c>
    </row>
    <row r="106" customFormat="false" ht="18" hidden="false" customHeight="true" outlineLevel="0" collapsed="false">
      <c r="A106" s="8" t="n">
        <v>104</v>
      </c>
      <c r="B106" s="25" t="s">
        <v>122</v>
      </c>
      <c r="C106" s="10" t="s">
        <v>14</v>
      </c>
      <c r="D106" s="10" t="n">
        <v>1</v>
      </c>
      <c r="E106" s="26" t="s">
        <v>17</v>
      </c>
      <c r="F106" s="12" t="n">
        <f aca="false">G106+H106</f>
        <v>156053</v>
      </c>
      <c r="G106" s="23" t="n">
        <v>39013</v>
      </c>
      <c r="H106" s="24" t="n">
        <v>117040</v>
      </c>
      <c r="I106" s="12" t="n">
        <f aca="false">F106/L106</f>
        <v>2537.65346776161</v>
      </c>
      <c r="J106" s="14" t="n">
        <f aca="false">G106/L106</f>
        <v>634.409301569233</v>
      </c>
      <c r="K106" s="14" t="n">
        <f aca="false">H106/L106</f>
        <v>1903.24416619237</v>
      </c>
      <c r="L106" s="15" t="n">
        <v>61.495</v>
      </c>
    </row>
    <row r="107" customFormat="false" ht="18" hidden="false" customHeight="true" outlineLevel="0" collapsed="false">
      <c r="A107" s="8" t="n">
        <v>105</v>
      </c>
      <c r="B107" s="25" t="s">
        <v>123</v>
      </c>
      <c r="C107" s="10" t="s">
        <v>14</v>
      </c>
      <c r="D107" s="10" t="n">
        <v>1</v>
      </c>
      <c r="E107" s="26" t="s">
        <v>17</v>
      </c>
      <c r="F107" s="12" t="n">
        <f aca="false">G107+H107</f>
        <v>337693</v>
      </c>
      <c r="G107" s="23" t="n">
        <v>84423</v>
      </c>
      <c r="H107" s="24" t="n">
        <v>253270</v>
      </c>
      <c r="I107" s="12" t="n">
        <f aca="false">F107/L107</f>
        <v>5491.38954386536</v>
      </c>
      <c r="J107" s="14" t="n">
        <f aca="false">G107/L107</f>
        <v>1372.84332059517</v>
      </c>
      <c r="K107" s="14" t="n">
        <f aca="false">H107/L107</f>
        <v>4118.54622327019</v>
      </c>
      <c r="L107" s="15" t="n">
        <v>61.495</v>
      </c>
    </row>
    <row r="108" customFormat="false" ht="18" hidden="false" customHeight="true" outlineLevel="0" collapsed="false">
      <c r="A108" s="8" t="n">
        <v>106</v>
      </c>
      <c r="B108" s="25" t="s">
        <v>124</v>
      </c>
      <c r="C108" s="10" t="s">
        <v>14</v>
      </c>
      <c r="D108" s="10" t="n">
        <v>1</v>
      </c>
      <c r="E108" s="26" t="s">
        <v>17</v>
      </c>
      <c r="F108" s="12" t="n">
        <f aca="false">G108+H108</f>
        <v>134647</v>
      </c>
      <c r="G108" s="23" t="n">
        <v>33662</v>
      </c>
      <c r="H108" s="24" t="n">
        <v>100985</v>
      </c>
      <c r="I108" s="12" t="n">
        <f aca="false">F108/L108</f>
        <v>2189.56012683958</v>
      </c>
      <c r="J108" s="14" t="n">
        <f aca="false">G108/L108</f>
        <v>547.394097081064</v>
      </c>
      <c r="K108" s="14" t="n">
        <f aca="false">H108/L108</f>
        <v>1642.16602975852</v>
      </c>
      <c r="L108" s="15" t="n">
        <v>61.495</v>
      </c>
    </row>
    <row r="109" customFormat="false" ht="18" hidden="false" customHeight="true" outlineLevel="0" collapsed="false">
      <c r="A109" s="8" t="n">
        <v>107</v>
      </c>
      <c r="B109" s="25" t="s">
        <v>125</v>
      </c>
      <c r="C109" s="10" t="s">
        <v>14</v>
      </c>
      <c r="D109" s="10" t="n">
        <v>1</v>
      </c>
      <c r="E109" s="26" t="s">
        <v>17</v>
      </c>
      <c r="F109" s="12" t="n">
        <f aca="false">G109+H109</f>
        <v>172242</v>
      </c>
      <c r="G109" s="23" t="n">
        <v>43061</v>
      </c>
      <c r="H109" s="24" t="n">
        <v>129181</v>
      </c>
      <c r="I109" s="12" t="n">
        <f aca="false">F109/L109</f>
        <v>2800.91064314172</v>
      </c>
      <c r="J109" s="14" t="n">
        <f aca="false">G109/L109</f>
        <v>700.235791527767</v>
      </c>
      <c r="K109" s="14" t="n">
        <f aca="false">H109/L109</f>
        <v>2100.67485161395</v>
      </c>
      <c r="L109" s="15" t="n">
        <v>61.495</v>
      </c>
    </row>
    <row r="110" customFormat="false" ht="18" hidden="false" customHeight="true" outlineLevel="0" collapsed="false">
      <c r="A110" s="8" t="n">
        <v>108</v>
      </c>
      <c r="B110" s="25" t="s">
        <v>126</v>
      </c>
      <c r="C110" s="10" t="s">
        <v>14</v>
      </c>
      <c r="D110" s="10" t="n">
        <v>1</v>
      </c>
      <c r="E110" s="26" t="s">
        <v>23</v>
      </c>
      <c r="F110" s="12" t="n">
        <f aca="false">G110+H110</f>
        <v>83915</v>
      </c>
      <c r="G110" s="27" t="n">
        <v>20979</v>
      </c>
      <c r="H110" s="28" t="n">
        <v>62936</v>
      </c>
      <c r="I110" s="12" t="n">
        <f aca="false">F110/L110</f>
        <v>1364.58248638101</v>
      </c>
      <c r="J110" s="14" t="n">
        <f aca="false">G110/L110</f>
        <v>341.14968696642</v>
      </c>
      <c r="K110" s="14" t="n">
        <f aca="false">H110/L110</f>
        <v>1023.43279941459</v>
      </c>
      <c r="L110" s="15" t="n">
        <v>61.495</v>
      </c>
    </row>
    <row r="111" customFormat="false" ht="18" hidden="false" customHeight="true" outlineLevel="0" collapsed="false">
      <c r="A111" s="8" t="n">
        <v>109</v>
      </c>
      <c r="B111" s="25" t="s">
        <v>127</v>
      </c>
      <c r="C111" s="10" t="s">
        <v>14</v>
      </c>
      <c r="D111" s="29" t="n">
        <v>3</v>
      </c>
      <c r="E111" s="11" t="s">
        <v>17</v>
      </c>
      <c r="F111" s="12" t="n">
        <f aca="false">G111+H111</f>
        <v>227270</v>
      </c>
      <c r="G111" s="30" t="n">
        <v>56818</v>
      </c>
      <c r="H111" s="31" t="n">
        <v>170452</v>
      </c>
      <c r="I111" s="12" t="n">
        <f aca="false">F111/L111</f>
        <v>3695.74762175787</v>
      </c>
      <c r="J111" s="14" t="n">
        <f aca="false">G111/L111</f>
        <v>923.945036181803</v>
      </c>
      <c r="K111" s="14" t="n">
        <f aca="false">H111/L111</f>
        <v>2771.80258557606</v>
      </c>
      <c r="L111" s="15" t="n">
        <v>61.495</v>
      </c>
    </row>
    <row r="112" customFormat="false" ht="18" hidden="false" customHeight="true" outlineLevel="0" collapsed="false">
      <c r="A112" s="8" t="n">
        <v>110</v>
      </c>
      <c r="B112" s="25" t="s">
        <v>128</v>
      </c>
      <c r="C112" s="10" t="s">
        <v>14</v>
      </c>
      <c r="D112" s="32" t="n">
        <v>1</v>
      </c>
      <c r="E112" s="11" t="s">
        <v>23</v>
      </c>
      <c r="F112" s="12" t="n">
        <f aca="false">G112+H112</f>
        <v>141050</v>
      </c>
      <c r="G112" s="23" t="n">
        <v>35263</v>
      </c>
      <c r="H112" s="24" t="n">
        <v>105787</v>
      </c>
      <c r="I112" s="12" t="n">
        <f aca="false">F112/L112</f>
        <v>2293.68241320433</v>
      </c>
      <c r="J112" s="14" t="n">
        <f aca="false">G112/L112</f>
        <v>573.428734043418</v>
      </c>
      <c r="K112" s="14" t="n">
        <f aca="false">H112/L112</f>
        <v>1720.25367916091</v>
      </c>
      <c r="L112" s="15" t="n">
        <v>61.495</v>
      </c>
    </row>
    <row r="113" customFormat="false" ht="18" hidden="false" customHeight="true" outlineLevel="0" collapsed="false">
      <c r="A113" s="8" t="n">
        <v>111</v>
      </c>
      <c r="B113" s="25" t="s">
        <v>129</v>
      </c>
      <c r="C113" s="10" t="s">
        <v>14</v>
      </c>
      <c r="D113" s="32" t="n">
        <v>1</v>
      </c>
      <c r="E113" s="11" t="s">
        <v>51</v>
      </c>
      <c r="F113" s="12" t="n">
        <f aca="false">G113+H113</f>
        <v>421336</v>
      </c>
      <c r="G113" s="23" t="n">
        <v>105334</v>
      </c>
      <c r="H113" s="24" t="n">
        <v>316002</v>
      </c>
      <c r="I113" s="12" t="n">
        <f aca="false">F113/L113</f>
        <v>6851.54890641516</v>
      </c>
      <c r="J113" s="14" t="n">
        <f aca="false">G113/L113</f>
        <v>1712.88722660379</v>
      </c>
      <c r="K113" s="14" t="n">
        <f aca="false">H113/L113</f>
        <v>5138.66167981137</v>
      </c>
      <c r="L113" s="15" t="n">
        <v>61.495</v>
      </c>
    </row>
    <row r="114" customFormat="false" ht="18" hidden="false" customHeight="true" outlineLevel="0" collapsed="false">
      <c r="A114" s="8" t="n">
        <v>112</v>
      </c>
      <c r="B114" s="25" t="s">
        <v>130</v>
      </c>
      <c r="C114" s="10" t="s">
        <v>14</v>
      </c>
      <c r="D114" s="32" t="n">
        <v>1</v>
      </c>
      <c r="E114" s="11" t="s">
        <v>19</v>
      </c>
      <c r="F114" s="12" t="n">
        <f aca="false">G114+H114</f>
        <v>721707</v>
      </c>
      <c r="G114" s="23" t="n">
        <v>180427</v>
      </c>
      <c r="H114" s="24" t="n">
        <v>541280</v>
      </c>
      <c r="I114" s="12" t="n">
        <f aca="false">F114/L114</f>
        <v>11736.0273192943</v>
      </c>
      <c r="J114" s="14" t="n">
        <f aca="false">G114/L114</f>
        <v>2934.01089519473</v>
      </c>
      <c r="K114" s="14" t="n">
        <f aca="false">H114/L114</f>
        <v>8802.01642409952</v>
      </c>
      <c r="L114" s="15" t="n">
        <v>61.495</v>
      </c>
    </row>
    <row r="115" customFormat="false" ht="18" hidden="false" customHeight="true" outlineLevel="0" collapsed="false">
      <c r="A115" s="8" t="n">
        <v>113</v>
      </c>
      <c r="B115" s="25" t="s">
        <v>131</v>
      </c>
      <c r="C115" s="10" t="s">
        <v>14</v>
      </c>
      <c r="D115" s="32" t="n">
        <v>1</v>
      </c>
      <c r="E115" s="11" t="s">
        <v>19</v>
      </c>
      <c r="F115" s="12" t="n">
        <f aca="false">G115+H115</f>
        <v>693390</v>
      </c>
      <c r="G115" s="23" t="n">
        <v>173348</v>
      </c>
      <c r="H115" s="24" t="n">
        <v>520042</v>
      </c>
      <c r="I115" s="12" t="n">
        <f aca="false">F115/L115</f>
        <v>11275.5508577933</v>
      </c>
      <c r="J115" s="14" t="n">
        <f aca="false">G115/L115</f>
        <v>2818.89584519067</v>
      </c>
      <c r="K115" s="14" t="n">
        <f aca="false">H115/L115</f>
        <v>8456.65501260265</v>
      </c>
      <c r="L115" s="15" t="n">
        <v>61.495</v>
      </c>
    </row>
    <row r="116" customFormat="false" ht="18" hidden="false" customHeight="true" outlineLevel="0" collapsed="false">
      <c r="A116" s="8" t="n">
        <v>114</v>
      </c>
      <c r="B116" s="25" t="s">
        <v>132</v>
      </c>
      <c r="C116" s="10" t="s">
        <v>14</v>
      </c>
      <c r="D116" s="32" t="n">
        <v>1</v>
      </c>
      <c r="E116" s="11" t="s">
        <v>17</v>
      </c>
      <c r="F116" s="12" t="n">
        <f aca="false">G116+H116</f>
        <v>266500</v>
      </c>
      <c r="G116" s="23" t="n">
        <v>66625</v>
      </c>
      <c r="H116" s="24" t="n">
        <v>199875</v>
      </c>
      <c r="I116" s="12" t="n">
        <f aca="false">F116/L116</f>
        <v>4333.68566550126</v>
      </c>
      <c r="J116" s="14" t="n">
        <f aca="false">G116/L116</f>
        <v>1083.42141637532</v>
      </c>
      <c r="K116" s="14" t="n">
        <f aca="false">H116/L116</f>
        <v>3250.26424912595</v>
      </c>
      <c r="L116" s="15" t="n">
        <v>61.495</v>
      </c>
    </row>
    <row r="117" customFormat="false" ht="18" hidden="false" customHeight="true" outlineLevel="0" collapsed="false">
      <c r="A117" s="8" t="n">
        <v>115</v>
      </c>
      <c r="B117" s="25" t="s">
        <v>133</v>
      </c>
      <c r="C117" s="10" t="s">
        <v>14</v>
      </c>
      <c r="D117" s="29" t="n">
        <v>1</v>
      </c>
      <c r="E117" s="11" t="s">
        <v>17</v>
      </c>
      <c r="F117" s="12" t="n">
        <f aca="false">G117+H117</f>
        <v>223943</v>
      </c>
      <c r="G117" s="23" t="n">
        <v>55986</v>
      </c>
      <c r="H117" s="24" t="n">
        <v>167957</v>
      </c>
      <c r="I117" s="12" t="n">
        <f aca="false">F117/L117</f>
        <v>3641.64566224896</v>
      </c>
      <c r="J117" s="14" t="n">
        <f aca="false">G117/L117</f>
        <v>910.415480933409</v>
      </c>
      <c r="K117" s="14" t="n">
        <f aca="false">H117/L117</f>
        <v>2731.23018131555</v>
      </c>
      <c r="L117" s="15" t="n">
        <v>61.495</v>
      </c>
    </row>
    <row r="118" customFormat="false" ht="18" hidden="false" customHeight="true" outlineLevel="0" collapsed="false">
      <c r="A118" s="8" t="n">
        <v>116</v>
      </c>
      <c r="B118" s="25" t="s">
        <v>134</v>
      </c>
      <c r="C118" s="10" t="s">
        <v>14</v>
      </c>
      <c r="D118" s="29" t="n">
        <v>1</v>
      </c>
      <c r="E118" s="11" t="s">
        <v>17</v>
      </c>
      <c r="F118" s="12" t="n">
        <f aca="false">G118+H118</f>
        <v>816288</v>
      </c>
      <c r="G118" s="23" t="n">
        <v>204072</v>
      </c>
      <c r="H118" s="24" t="n">
        <v>612216</v>
      </c>
      <c r="I118" s="12" t="n">
        <f aca="false">F118/L118</f>
        <v>13274.0548012034</v>
      </c>
      <c r="J118" s="14" t="n">
        <f aca="false">G118/L118</f>
        <v>3318.51370030084</v>
      </c>
      <c r="K118" s="14" t="n">
        <f aca="false">H118/L118</f>
        <v>9955.54110090251</v>
      </c>
      <c r="L118" s="15" t="n">
        <v>61.495</v>
      </c>
    </row>
    <row r="119" customFormat="false" ht="18" hidden="false" customHeight="true" outlineLevel="0" collapsed="false">
      <c r="A119" s="8" t="n">
        <v>117</v>
      </c>
      <c r="B119" s="25" t="s">
        <v>135</v>
      </c>
      <c r="C119" s="10" t="s">
        <v>14</v>
      </c>
      <c r="D119" s="29" t="n">
        <v>1</v>
      </c>
      <c r="E119" s="11" t="s">
        <v>23</v>
      </c>
      <c r="F119" s="12" t="n">
        <f aca="false">G119+H119</f>
        <v>453343</v>
      </c>
      <c r="G119" s="23" t="n">
        <v>113336</v>
      </c>
      <c r="H119" s="24" t="n">
        <v>340007</v>
      </c>
      <c r="I119" s="12" t="n">
        <f aca="false">F119/L119</f>
        <v>7372.03024636149</v>
      </c>
      <c r="J119" s="14" t="n">
        <f aca="false">G119/L119</f>
        <v>1843.01162696154</v>
      </c>
      <c r="K119" s="14" t="n">
        <f aca="false">H119/L119</f>
        <v>5529.01861939995</v>
      </c>
      <c r="L119" s="15" t="n">
        <v>61.495</v>
      </c>
    </row>
    <row r="120" customFormat="false" ht="18" hidden="false" customHeight="true" outlineLevel="0" collapsed="false">
      <c r="A120" s="8" t="n">
        <v>118</v>
      </c>
      <c r="B120" s="25" t="s">
        <v>136</v>
      </c>
      <c r="C120" s="10" t="s">
        <v>14</v>
      </c>
      <c r="D120" s="29" t="n">
        <v>1</v>
      </c>
      <c r="E120" s="11" t="s">
        <v>23</v>
      </c>
      <c r="F120" s="12" t="n">
        <f aca="false">G120+H120</f>
        <v>289451</v>
      </c>
      <c r="G120" s="23" t="n">
        <v>72363</v>
      </c>
      <c r="H120" s="24" t="n">
        <v>217088</v>
      </c>
      <c r="I120" s="12" t="n">
        <f aca="false">F120/L120</f>
        <v>4706.90300024392</v>
      </c>
      <c r="J120" s="14" t="n">
        <f aca="false">G120/L120</f>
        <v>1176.72981543215</v>
      </c>
      <c r="K120" s="14" t="n">
        <f aca="false">H120/L120</f>
        <v>3530.17318481177</v>
      </c>
      <c r="L120" s="15" t="n">
        <v>61.495</v>
      </c>
    </row>
    <row r="121" customFormat="false" ht="18" hidden="false" customHeight="true" outlineLevel="0" collapsed="false">
      <c r="A121" s="8" t="n">
        <v>119</v>
      </c>
      <c r="B121" s="25" t="s">
        <v>137</v>
      </c>
      <c r="C121" s="10" t="s">
        <v>14</v>
      </c>
      <c r="D121" s="29" t="n">
        <v>1</v>
      </c>
      <c r="E121" s="11" t="s">
        <v>23</v>
      </c>
      <c r="F121" s="12" t="n">
        <f aca="false">G121+H121</f>
        <v>306737</v>
      </c>
      <c r="G121" s="23" t="n">
        <v>76684</v>
      </c>
      <c r="H121" s="24" t="n">
        <v>230053</v>
      </c>
      <c r="I121" s="12" t="n">
        <f aca="false">F121/L121</f>
        <v>4987.99902431092</v>
      </c>
      <c r="J121" s="14" t="n">
        <f aca="false">G121/L121</f>
        <v>1246.99569070656</v>
      </c>
      <c r="K121" s="14" t="n">
        <f aca="false">H121/L121</f>
        <v>3741.00333360436</v>
      </c>
      <c r="L121" s="15" t="n">
        <v>61.495</v>
      </c>
    </row>
    <row r="122" customFormat="false" ht="18" hidden="false" customHeight="true" outlineLevel="0" collapsed="false">
      <c r="A122" s="8" t="n">
        <v>120</v>
      </c>
      <c r="B122" s="25" t="s">
        <v>138</v>
      </c>
      <c r="C122" s="10" t="s">
        <v>14</v>
      </c>
      <c r="D122" s="29" t="n">
        <v>1</v>
      </c>
      <c r="E122" s="11" t="s">
        <v>23</v>
      </c>
      <c r="F122" s="12" t="n">
        <f aca="false">G122+H122</f>
        <v>3704954</v>
      </c>
      <c r="G122" s="23" t="n">
        <v>926239</v>
      </c>
      <c r="H122" s="24" t="n">
        <v>2778715</v>
      </c>
      <c r="I122" s="12" t="n">
        <f aca="false">F122/L122</f>
        <v>60248.0526872103</v>
      </c>
      <c r="J122" s="14" t="n">
        <f aca="false">G122/L122</f>
        <v>15062.0213025449</v>
      </c>
      <c r="K122" s="14" t="n">
        <f aca="false">H122/L122</f>
        <v>45186.0313846654</v>
      </c>
      <c r="L122" s="15" t="n">
        <v>61.495</v>
      </c>
    </row>
    <row r="123" customFormat="false" ht="18" hidden="false" customHeight="true" outlineLevel="0" collapsed="false">
      <c r="A123" s="8" t="n">
        <v>121</v>
      </c>
      <c r="B123" s="25" t="s">
        <v>139</v>
      </c>
      <c r="C123" s="10" t="s">
        <v>14</v>
      </c>
      <c r="D123" s="29" t="n">
        <v>1</v>
      </c>
      <c r="E123" s="11" t="s">
        <v>51</v>
      </c>
      <c r="F123" s="12" t="n">
        <f aca="false">G123+H123</f>
        <v>128257</v>
      </c>
      <c r="G123" s="23" t="n">
        <v>32064</v>
      </c>
      <c r="H123" s="24" t="n">
        <v>96193</v>
      </c>
      <c r="I123" s="12" t="n">
        <f aca="false">F123/L123</f>
        <v>2085.64923977559</v>
      </c>
      <c r="J123" s="14" t="n">
        <f aca="false">G123/L123</f>
        <v>521.40824457273</v>
      </c>
      <c r="K123" s="14" t="n">
        <f aca="false">H123/L123</f>
        <v>1564.24099520286</v>
      </c>
      <c r="L123" s="15" t="n">
        <v>61.495</v>
      </c>
    </row>
    <row r="124" customFormat="false" ht="18" hidden="false" customHeight="true" outlineLevel="0" collapsed="false">
      <c r="A124" s="8" t="n">
        <v>122</v>
      </c>
      <c r="B124" s="25" t="s">
        <v>140</v>
      </c>
      <c r="C124" s="10" t="s">
        <v>14</v>
      </c>
      <c r="D124" s="29" t="n">
        <v>1</v>
      </c>
      <c r="E124" s="11" t="s">
        <v>23</v>
      </c>
      <c r="F124" s="12" t="n">
        <f aca="false">G124+H124</f>
        <v>1564163</v>
      </c>
      <c r="G124" s="23" t="n">
        <v>391041</v>
      </c>
      <c r="H124" s="24" t="n">
        <v>1173122</v>
      </c>
      <c r="I124" s="12" t="n">
        <f aca="false">F124/L124</f>
        <v>25435.6126514351</v>
      </c>
      <c r="J124" s="14" t="n">
        <f aca="false">G124/L124</f>
        <v>6358.90722822994</v>
      </c>
      <c r="K124" s="14" t="n">
        <f aca="false">H124/L124</f>
        <v>19076.7054232051</v>
      </c>
      <c r="L124" s="15" t="n">
        <v>61.495</v>
      </c>
    </row>
    <row r="125" customFormat="false" ht="18" hidden="false" customHeight="true" outlineLevel="0" collapsed="false">
      <c r="A125" s="8" t="n">
        <v>123</v>
      </c>
      <c r="B125" s="25" t="s">
        <v>141</v>
      </c>
      <c r="C125" s="10" t="s">
        <v>14</v>
      </c>
      <c r="D125" s="29" t="n">
        <v>1</v>
      </c>
      <c r="E125" s="11" t="s">
        <v>17</v>
      </c>
      <c r="F125" s="12" t="n">
        <f aca="false">G125+H125</f>
        <v>1263441</v>
      </c>
      <c r="G125" s="23" t="n">
        <v>315860</v>
      </c>
      <c r="H125" s="24" t="n">
        <v>947581</v>
      </c>
      <c r="I125" s="12" t="n">
        <f aca="false">F125/L125</f>
        <v>20545.4264574356</v>
      </c>
      <c r="J125" s="14" t="n">
        <f aca="false">G125/L125</f>
        <v>5136.35254898772</v>
      </c>
      <c r="K125" s="14" t="n">
        <f aca="false">H125/L125</f>
        <v>15409.0739084478</v>
      </c>
      <c r="L125" s="15" t="n">
        <v>61.495</v>
      </c>
    </row>
    <row r="126" customFormat="false" ht="18" hidden="false" customHeight="true" outlineLevel="0" collapsed="false">
      <c r="A126" s="8" t="n">
        <v>124</v>
      </c>
      <c r="B126" s="25" t="s">
        <v>142</v>
      </c>
      <c r="C126" s="10" t="s">
        <v>14</v>
      </c>
      <c r="D126" s="29" t="n">
        <v>3</v>
      </c>
      <c r="E126" s="11" t="s">
        <v>17</v>
      </c>
      <c r="F126" s="12" t="n">
        <f aca="false">G126+H126</f>
        <v>8439867</v>
      </c>
      <c r="G126" s="33" t="n">
        <v>2109967</v>
      </c>
      <c r="H126" s="34" t="n">
        <v>6329900</v>
      </c>
      <c r="I126" s="12" t="n">
        <f aca="false">F126/L126</f>
        <v>137244.767867306</v>
      </c>
      <c r="J126" s="14" t="n">
        <f aca="false">G126/L126</f>
        <v>34311.1960321977</v>
      </c>
      <c r="K126" s="14" t="n">
        <f aca="false">H126/L126</f>
        <v>102933.571835109</v>
      </c>
      <c r="L126" s="15" t="n">
        <v>61.495</v>
      </c>
    </row>
    <row r="127" customFormat="false" ht="18" hidden="false" customHeight="true" outlineLevel="0" collapsed="false">
      <c r="A127" s="8" t="n">
        <v>125</v>
      </c>
      <c r="B127" s="25" t="s">
        <v>143</v>
      </c>
      <c r="C127" s="10" t="s">
        <v>14</v>
      </c>
      <c r="D127" s="29" t="n">
        <v>3</v>
      </c>
      <c r="E127" s="11" t="s">
        <v>17</v>
      </c>
      <c r="F127" s="12" t="n">
        <f aca="false">G127+H127</f>
        <v>10901818</v>
      </c>
      <c r="G127" s="33" t="n">
        <v>2725455</v>
      </c>
      <c r="H127" s="34" t="n">
        <v>8176363</v>
      </c>
      <c r="I127" s="12" t="n">
        <f aca="false">F127/L127</f>
        <v>177279.746320839</v>
      </c>
      <c r="J127" s="14" t="n">
        <f aca="false">G127/L127</f>
        <v>44319.9447109521</v>
      </c>
      <c r="K127" s="14" t="n">
        <f aca="false">H127/L127</f>
        <v>132959.801609887</v>
      </c>
      <c r="L127" s="15" t="n">
        <v>61.495</v>
      </c>
    </row>
    <row r="128" customFormat="false" ht="18" hidden="false" customHeight="true" outlineLevel="0" collapsed="false">
      <c r="A128" s="8" t="n">
        <v>126</v>
      </c>
      <c r="B128" s="25" t="s">
        <v>144</v>
      </c>
      <c r="C128" s="10" t="s">
        <v>14</v>
      </c>
      <c r="D128" s="29" t="n">
        <v>3</v>
      </c>
      <c r="E128" s="11" t="s">
        <v>17</v>
      </c>
      <c r="F128" s="12" t="n">
        <f aca="false">G128+H128</f>
        <v>12132568</v>
      </c>
      <c r="G128" s="33" t="n">
        <v>3033142</v>
      </c>
      <c r="H128" s="34" t="n">
        <v>9099426</v>
      </c>
      <c r="I128" s="12" t="n">
        <f aca="false">F128/L128</f>
        <v>197293.568582812</v>
      </c>
      <c r="J128" s="14" t="n">
        <f aca="false">G128/L128</f>
        <v>49323.3921457029</v>
      </c>
      <c r="K128" s="14" t="n">
        <f aca="false">H128/L128</f>
        <v>147970.176437109</v>
      </c>
      <c r="L128" s="15" t="n">
        <v>61.495</v>
      </c>
    </row>
    <row r="129" customFormat="false" ht="18" hidden="false" customHeight="true" outlineLevel="0" collapsed="false">
      <c r="A129" s="8" t="n">
        <v>127</v>
      </c>
      <c r="B129" s="25" t="s">
        <v>145</v>
      </c>
      <c r="C129" s="10" t="s">
        <v>14</v>
      </c>
      <c r="D129" s="29" t="n">
        <v>3</v>
      </c>
      <c r="E129" s="11" t="s">
        <v>15</v>
      </c>
      <c r="F129" s="12" t="n">
        <f aca="false">G129+H129</f>
        <v>3813416</v>
      </c>
      <c r="G129" s="33" t="n">
        <v>953354</v>
      </c>
      <c r="H129" s="34" t="n">
        <v>2860062</v>
      </c>
      <c r="I129" s="12" t="n">
        <f aca="false">F129/L129</f>
        <v>62011.805837873</v>
      </c>
      <c r="J129" s="14" t="n">
        <f aca="false">G129/L129</f>
        <v>15502.9514594683</v>
      </c>
      <c r="K129" s="14" t="n">
        <f aca="false">H129/L129</f>
        <v>46508.8543784048</v>
      </c>
      <c r="L129" s="15" t="n">
        <v>61.495</v>
      </c>
    </row>
    <row r="130" customFormat="false" ht="18" hidden="false" customHeight="true" outlineLevel="0" collapsed="false">
      <c r="A130" s="8" t="n">
        <v>128</v>
      </c>
      <c r="B130" s="25" t="s">
        <v>146</v>
      </c>
      <c r="C130" s="10" t="s">
        <v>14</v>
      </c>
      <c r="D130" s="29" t="n">
        <v>3</v>
      </c>
      <c r="E130" s="11" t="s">
        <v>29</v>
      </c>
      <c r="F130" s="12" t="n">
        <f aca="false">G130+H130</f>
        <v>2308056</v>
      </c>
      <c r="G130" s="33" t="n">
        <v>577014</v>
      </c>
      <c r="H130" s="34" t="n">
        <v>1731042</v>
      </c>
      <c r="I130" s="12" t="n">
        <f aca="false">F130/L130</f>
        <v>37532.4172696967</v>
      </c>
      <c r="J130" s="14" t="n">
        <f aca="false">G130/L130</f>
        <v>9383.10431742418</v>
      </c>
      <c r="K130" s="14" t="n">
        <f aca="false">H130/L130</f>
        <v>28149.3129522725</v>
      </c>
      <c r="L130" s="15" t="n">
        <v>61.495</v>
      </c>
    </row>
    <row r="131" customFormat="false" ht="18" hidden="false" customHeight="true" outlineLevel="0" collapsed="false">
      <c r="A131" s="8" t="n">
        <v>129</v>
      </c>
      <c r="B131" s="25" t="s">
        <v>147</v>
      </c>
      <c r="C131" s="10" t="s">
        <v>14</v>
      </c>
      <c r="D131" s="29" t="n">
        <v>3</v>
      </c>
      <c r="E131" s="35" t="s">
        <v>29</v>
      </c>
      <c r="F131" s="12" t="n">
        <f aca="false">G131+H131</f>
        <v>1732086</v>
      </c>
      <c r="G131" s="36" t="n">
        <v>433022</v>
      </c>
      <c r="H131" s="37" t="n">
        <v>1299064</v>
      </c>
      <c r="I131" s="12" t="n">
        <f aca="false">F131/L131</f>
        <v>28166.2899422717</v>
      </c>
      <c r="J131" s="14" t="n">
        <f aca="false">G131/L131</f>
        <v>7041.58061631027</v>
      </c>
      <c r="K131" s="14" t="n">
        <f aca="false">H131/L131</f>
        <v>21124.7093259615</v>
      </c>
      <c r="L131" s="15" t="n">
        <v>61.495</v>
      </c>
    </row>
    <row r="132" customFormat="false" ht="14.25" hidden="false" customHeight="false" outlineLevel="0" collapsed="false">
      <c r="A132" s="38"/>
      <c r="B132" s="39" t="s">
        <v>148</v>
      </c>
      <c r="C132" s="40"/>
      <c r="D132" s="39"/>
      <c r="E132" s="41"/>
      <c r="F132" s="42" t="n">
        <f aca="false">SUM(F3:F131)</f>
        <v>82184940</v>
      </c>
      <c r="G132" s="42" t="n">
        <f aca="false">SUM(G3:G131)</f>
        <v>20518506</v>
      </c>
      <c r="H132" s="42" t="n">
        <f aca="false">SUM(H3:H131)</f>
        <v>61666434</v>
      </c>
      <c r="I132" s="42" t="n">
        <f aca="false">SUM(I3:I131)</f>
        <v>1336449.14220668</v>
      </c>
      <c r="J132" s="42" t="n">
        <f aca="false">SUM(J3:J131)</f>
        <v>333661.370843158</v>
      </c>
      <c r="K132" s="42" t="n">
        <f aca="false">SUM(K3:K131)</f>
        <v>1002787.77136353</v>
      </c>
    </row>
    <row r="134" customFormat="false" ht="12.75" hidden="false" customHeight="false" outlineLevel="0" collapsed="false">
      <c r="K134" s="43"/>
    </row>
  </sheetData>
  <autoFilter ref="A2:L13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Simeon Milevski</cp:lastModifiedBy>
  <cp:lastPrinted>2019-01-10T13:54:19Z</cp:lastPrinted>
  <dcterms:modified xsi:type="dcterms:W3CDTF">2019-01-15T09:58:00Z</dcterms:modified>
  <cp:revision>0</cp:revision>
  <dc:subject/>
  <dc:title/>
</cp:coreProperties>
</file>